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4"/>
  </bookViews>
  <sheets>
    <sheet name="①全日本加盟届" sheetId="1" state="visible" r:id="rId2"/>
    <sheet name="②関東加盟届" sheetId="2" state="visible" r:id="rId3"/>
    <sheet name="③全日本・関東　会員登録入力フォーム⇒" sheetId="3" state="visible" r:id="rId4"/>
    <sheet name="④会員登録名簿" sheetId="4" state="visible" r:id="rId5"/>
    <sheet name="⑤関東選手権大会　参加申込書入力フォーム⇒" sheetId="5" state="visible" r:id="rId6"/>
    <sheet name="⑥関東選手権大会参加申込書" sheetId="6" state="visible" r:id="rId7"/>
  </sheets>
  <definedNames>
    <definedName function="false" hidden="false" localSheetId="0" name="_xlnm.Print_Area" vbProcedure="false">①全日本加盟届!$A$1:$I$39</definedName>
    <definedName function="false" hidden="false" localSheetId="3" name="_xlnm.Print_Area" vbProcedure="false">④会員登録名簿!$B$1:$M$156</definedName>
    <definedName function="false" hidden="false" localSheetId="5" name="_xlnm.Print_Area" vbProcedure="false">⑥関東選手権大会参加申込書!$B$1:$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54">
  <si>
    <t xml:space="preserve">令和     年度　全日本大学準硬式野球連盟　加盟届</t>
  </si>
  <si>
    <t xml:space="preserve">全日本大学準硬式野球連盟</t>
  </si>
  <si>
    <t xml:space="preserve">　会長　　鈴木 眞雄　　　殿</t>
  </si>
  <si>
    <t xml:space="preserve">地区学連名</t>
  </si>
  <si>
    <t xml:space="preserve">地区学連</t>
  </si>
  <si>
    <t xml:space="preserve">所属リーグ名</t>
  </si>
  <si>
    <t xml:space="preserve">リーグ</t>
  </si>
  <si>
    <t xml:space="preserve">チーム名</t>
  </si>
  <si>
    <t xml:space="preserve">チーム所在地</t>
  </si>
  <si>
    <r>
      <rPr>
        <sz val="11"/>
        <color rgb="FF000000"/>
        <rFont val="Noto Sans"/>
        <family val="2"/>
      </rPr>
      <t xml:space="preserve">都道府県</t>
    </r>
    <r>
      <rPr>
        <sz val="11"/>
        <color rgb="FF000000"/>
        <rFont val="ＭＳ Ｐゴシック"/>
        <family val="3"/>
        <charset val="128"/>
      </rPr>
      <t xml:space="preserve">/</t>
    </r>
    <r>
      <rPr>
        <sz val="11"/>
        <color rgb="FF000000"/>
        <rFont val="Noto Sans"/>
        <family val="2"/>
      </rPr>
      <t xml:space="preserve">市区町</t>
    </r>
  </si>
  <si>
    <t xml:space="preserve">チーム役員</t>
  </si>
  <si>
    <t xml:space="preserve">役員名</t>
  </si>
  <si>
    <t xml:space="preserve">氏名</t>
  </si>
  <si>
    <t xml:space="preserve">〒</t>
  </si>
  <si>
    <t xml:space="preserve">現住所</t>
  </si>
  <si>
    <t xml:space="preserve">連絡先</t>
  </si>
  <si>
    <t xml:space="preserve">部長</t>
  </si>
  <si>
    <t xml:space="preserve">監督</t>
  </si>
  <si>
    <t xml:space="preserve">主将</t>
  </si>
  <si>
    <t xml:space="preserve">主務</t>
  </si>
  <si>
    <t xml:space="preserve">別紙の「会員登録名簿」を添えて全日本大学準硬式野球連盟に加盟いたします。</t>
  </si>
  <si>
    <t xml:space="preserve">      　年　　　　月　　　　日</t>
  </si>
  <si>
    <t xml:space="preserve">チーム責任者</t>
  </si>
  <si>
    <t xml:space="preserve">㊞</t>
  </si>
  <si>
    <t xml:space="preserve">（部長）</t>
  </si>
  <si>
    <t xml:space="preserve">作成担当者</t>
  </si>
  <si>
    <t xml:space="preserve">（主務）</t>
  </si>
  <si>
    <t xml:space="preserve">同 携帯番号</t>
  </si>
  <si>
    <r>
      <rPr>
        <sz val="11"/>
        <color rgb="FF000000"/>
        <rFont val="Noto Sans"/>
        <family val="2"/>
      </rPr>
      <t xml:space="preserve">同 </t>
    </r>
    <r>
      <rPr>
        <sz val="11"/>
        <color rgb="FF000000"/>
        <rFont val="ＭＳ Ｐゴシック"/>
        <family val="3"/>
        <charset val="128"/>
      </rPr>
      <t xml:space="preserve">E-mail</t>
    </r>
  </si>
  <si>
    <t xml:space="preserve">【年度始の加盟届の提出日限は当年度３月末日～６月末日とする】</t>
  </si>
  <si>
    <r>
      <rPr>
        <sz val="11"/>
        <color rgb="FF000000"/>
        <rFont val="Noto Sans"/>
        <family val="2"/>
      </rPr>
      <t xml:space="preserve">※関東地区連盟では、関東大会が</t>
    </r>
    <r>
      <rPr>
        <sz val="11"/>
        <color rgb="FF000000"/>
        <rFont val="ＭＳ Ｐゴシック"/>
        <family val="3"/>
        <charset val="128"/>
      </rPr>
      <t xml:space="preserve">3</t>
    </r>
    <r>
      <rPr>
        <sz val="11"/>
        <color rgb="FF000000"/>
        <rFont val="Noto Sans"/>
        <family val="2"/>
      </rPr>
      <t xml:space="preserve">月に開催されるため</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より提出をすること</t>
    </r>
  </si>
  <si>
    <t xml:space="preserve">令和　　　年度　関東地区大学準硬式野球連盟　加盟届</t>
  </si>
  <si>
    <t xml:space="preserve">平成●●年度全日本大学準硬式野球連盟加盟届</t>
  </si>
  <si>
    <t xml:space="preserve">関東地区大学準硬式野球連盟</t>
  </si>
  <si>
    <t xml:space="preserve">　会長　　 宮内　孝知　　殿</t>
  </si>
  <si>
    <t xml:space="preserve">　準硬式野球連盟</t>
  </si>
  <si>
    <t xml:space="preserve">部長または教職員</t>
  </si>
  <si>
    <t xml:space="preserve">別紙の「会員登録名簿」を添えて関東地区大学準硬式野球連盟に加盟いたします。</t>
  </si>
  <si>
    <t xml:space="preserve">令和　　　年　　　　月　　　　日</t>
  </si>
  <si>
    <t xml:space="preserve">（部長または教職員）</t>
  </si>
  <si>
    <t xml:space="preserve">次年度主務</t>
  </si>
  <si>
    <t xml:space="preserve">同 住所</t>
  </si>
  <si>
    <t xml:space="preserve">同 携帯電話</t>
  </si>
  <si>
    <t xml:space="preserve">全日本・関東連盟　会員登録　情報入力フォーム</t>
  </si>
  <si>
    <t xml:space="preserve">基本情報
入力フォーム</t>
  </si>
  <si>
    <t xml:space="preserve">項目</t>
  </si>
  <si>
    <t xml:space="preserve">入力欄　↓</t>
  </si>
  <si>
    <t xml:space="preserve">入力時の注意事項</t>
  </si>
  <si>
    <t xml:space="preserve">年度</t>
  </si>
  <si>
    <t xml:space="preserve">申込み責任者　氏名</t>
  </si>
  <si>
    <t xml:space="preserve">地区</t>
  </si>
  <si>
    <t xml:space="preserve">関東</t>
  </si>
  <si>
    <t xml:space="preserve">住所　〒</t>
  </si>
  <si>
    <t xml:space="preserve">０００－００００</t>
  </si>
  <si>
    <t xml:space="preserve">東京六大学、東都、など</t>
  </si>
  <si>
    <t xml:space="preserve">住所</t>
  </si>
  <si>
    <t xml:space="preserve">部</t>
  </si>
  <si>
    <r>
      <rPr>
        <sz val="11"/>
        <color rgb="FFFF0000"/>
        <rFont val="Noto Sans"/>
        <family val="2"/>
      </rPr>
      <t xml:space="preserve">春季の所属部　例：</t>
    </r>
    <r>
      <rPr>
        <sz val="11"/>
        <color rgb="FFFF0000"/>
        <rFont val="ＭＳ Ｐゴシック"/>
        <family val="3"/>
        <charset val="128"/>
      </rPr>
      <t xml:space="preserve">1</t>
    </r>
  </si>
  <si>
    <t xml:space="preserve">携帯電話</t>
  </si>
  <si>
    <t xml:space="preserve">０００－００００－０００</t>
  </si>
  <si>
    <t xml:space="preserve">正式名称を入力</t>
  </si>
  <si>
    <t xml:space="preserve">メールアドレス</t>
  </si>
  <si>
    <t xml:space="preserve">所在地郵便番号</t>
  </si>
  <si>
    <t xml:space="preserve">所在地</t>
  </si>
  <si>
    <t xml:space="preserve">スタッフ情報
入力フォーム</t>
  </si>
  <si>
    <t xml:space="preserve">役職</t>
  </si>
  <si>
    <t xml:space="preserve">氏　名</t>
  </si>
  <si>
    <t xml:space="preserve">年齢</t>
  </si>
  <si>
    <t xml:space="preserve">高　校</t>
  </si>
  <si>
    <t xml:space="preserve">大　学</t>
  </si>
  <si>
    <t xml:space="preserve">この欄のコーチ、トレーナーはＯＢ他とし、学生コーチ・トレーナーは選手として登録する</t>
  </si>
  <si>
    <t xml:space="preserve">フリガナに注意</t>
  </si>
  <si>
    <r>
      <rPr>
        <b val="true"/>
        <sz val="11"/>
        <color rgb="FFFF0000"/>
        <rFont val="ＭＳ Ｐゴシック"/>
        <family val="3"/>
        <charset val="128"/>
      </rPr>
      <t xml:space="preserve">4</t>
    </r>
    <r>
      <rPr>
        <b val="true"/>
        <sz val="11"/>
        <color rgb="FFFF0000"/>
        <rFont val="Noto Sans"/>
        <family val="2"/>
      </rPr>
      <t xml:space="preserve">月</t>
    </r>
    <r>
      <rPr>
        <b val="true"/>
        <sz val="11"/>
        <color rgb="FFFF0000"/>
        <rFont val="ＭＳ Ｐゴシック"/>
        <family val="3"/>
        <charset val="128"/>
      </rPr>
      <t xml:space="preserve">1</t>
    </r>
    <r>
      <rPr>
        <b val="true"/>
        <sz val="11"/>
        <color rgb="FFFF0000"/>
        <rFont val="Noto Sans"/>
        <family val="2"/>
      </rPr>
      <t xml:space="preserve">日現在の年齢</t>
    </r>
  </si>
  <si>
    <t xml:space="preserve">日常的によく使用
するアドレス</t>
  </si>
  <si>
    <t xml:space="preserve">コーチ</t>
  </si>
  <si>
    <t xml:space="preserve">トレーナー</t>
  </si>
  <si>
    <t xml:space="preserve">選手情報
入力フォーム</t>
  </si>
  <si>
    <t xml:space="preserve">No</t>
  </si>
  <si>
    <t xml:space="preserve">学部</t>
  </si>
  <si>
    <t xml:space="preserve">学科</t>
  </si>
  <si>
    <t xml:space="preserve">学年</t>
  </si>
  <si>
    <t xml:space="preserve">高校</t>
  </si>
  <si>
    <t xml:space="preserve">高校コード</t>
  </si>
  <si>
    <t xml:space="preserve">出身都道府県</t>
  </si>
  <si>
    <t xml:space="preserve">ポジション</t>
  </si>
  <si>
    <t xml:space="preserve">投</t>
  </si>
  <si>
    <t xml:space="preserve">打</t>
  </si>
  <si>
    <t xml:space="preserve">背番号</t>
  </si>
  <si>
    <t xml:space="preserve">入力時の注意事項→</t>
  </si>
  <si>
    <t xml:space="preserve">主将、主務、トレーナー、
マネージャーのいずれか</t>
  </si>
  <si>
    <r>
      <rPr>
        <b val="true"/>
        <sz val="14"/>
        <color rgb="FFFF0000"/>
        <rFont val="ＭＳ Ｐゴシック"/>
        <family val="3"/>
        <charset val="128"/>
      </rPr>
      <t xml:space="preserve">4</t>
    </r>
    <r>
      <rPr>
        <b val="true"/>
        <sz val="14"/>
        <color rgb="FFFF0000"/>
        <rFont val="Noto Sans"/>
        <family val="2"/>
      </rPr>
      <t xml:space="preserve">月</t>
    </r>
    <r>
      <rPr>
        <b val="true"/>
        <sz val="14"/>
        <color rgb="FFFF0000"/>
        <rFont val="ＭＳ Ｐゴシック"/>
        <family val="3"/>
        <charset val="128"/>
      </rPr>
      <t xml:space="preserve">1</t>
    </r>
    <r>
      <rPr>
        <b val="true"/>
        <sz val="14"/>
        <color rgb="FFFF0000"/>
        <rFont val="Noto Sans"/>
        <family val="2"/>
      </rPr>
      <t xml:space="preserve">日現在の年齢</t>
    </r>
  </si>
  <si>
    <t xml:space="preserve">新学年</t>
  </si>
  <si>
    <t xml:space="preserve">高校コードを検索
（添付資料参照）</t>
  </si>
  <si>
    <t xml:space="preserve">都道府県まで入力</t>
  </si>
  <si>
    <t xml:space="preserve">日常的によく使用する
アドレスを入力</t>
  </si>
  <si>
    <t xml:space="preserve">投手、捕手、
内野手、外野手</t>
  </si>
  <si>
    <t xml:space="preserve">右・左・両</t>
  </si>
  <si>
    <t xml:space="preserve">記入しない</t>
  </si>
  <si>
    <t xml:space="preserve">記入例</t>
  </si>
  <si>
    <t xml:space="preserve">大学</t>
  </si>
  <si>
    <t xml:space="preserve">準硬式　太郎</t>
  </si>
  <si>
    <t xml:space="preserve">体育</t>
  </si>
  <si>
    <t xml:space="preserve">準硬式</t>
  </si>
  <si>
    <t xml:space="preserve">D113311200078</t>
  </si>
  <si>
    <t xml:space="preserve">東京都</t>
  </si>
  <si>
    <t xml:space="preserve">jyunko@jyunko.ac.jp</t>
  </si>
  <si>
    <t xml:space="preserve">投手</t>
  </si>
  <si>
    <t xml:space="preserve">右</t>
  </si>
  <si>
    <t xml:space="preserve">左</t>
  </si>
  <si>
    <t xml:space="preserve">基本情報</t>
  </si>
  <si>
    <t xml:space="preserve">令和</t>
  </si>
  <si>
    <t xml:space="preserve">年度会員登録名簿</t>
  </si>
  <si>
    <t xml:space="preserve">　地区大学準硬式野球連盟</t>
  </si>
  <si>
    <t xml:space="preserve">　部</t>
  </si>
  <si>
    <t xml:space="preserve">スタッフ情報</t>
  </si>
  <si>
    <t xml:space="preserve">スタッフ</t>
  </si>
  <si>
    <r>
      <rPr>
        <sz val="11"/>
        <color rgb="FF000000"/>
        <rFont val="Noto Sans"/>
        <family val="2"/>
      </rPr>
      <t xml:space="preserve">コーチ</t>
    </r>
    <r>
      <rPr>
        <sz val="11"/>
        <color rgb="FF000000"/>
        <rFont val="ＭＳ Ｐゴシック"/>
        <family val="3"/>
        <charset val="128"/>
      </rPr>
      <t xml:space="preserve">1</t>
    </r>
  </si>
  <si>
    <r>
      <rPr>
        <sz val="11"/>
        <color rgb="FF000000"/>
        <rFont val="Noto Sans"/>
        <family val="2"/>
      </rPr>
      <t xml:space="preserve">コーチ</t>
    </r>
    <r>
      <rPr>
        <sz val="11"/>
        <color rgb="FF000000"/>
        <rFont val="ＭＳ Ｐゴシック"/>
        <family val="3"/>
        <charset val="128"/>
      </rPr>
      <t xml:space="preserve">2</t>
    </r>
  </si>
  <si>
    <r>
      <rPr>
        <sz val="11"/>
        <color rgb="FF000000"/>
        <rFont val="Noto Sans"/>
        <family val="2"/>
      </rPr>
      <t xml:space="preserve">コーチ</t>
    </r>
    <r>
      <rPr>
        <sz val="11"/>
        <color rgb="FF000000"/>
        <rFont val="ＭＳ Ｐゴシック"/>
        <family val="3"/>
        <charset val="128"/>
      </rPr>
      <t xml:space="preserve">3</t>
    </r>
  </si>
  <si>
    <r>
      <rPr>
        <sz val="11"/>
        <color rgb="FF000000"/>
        <rFont val="Noto Sans"/>
        <family val="2"/>
      </rPr>
      <t xml:space="preserve">コーチ</t>
    </r>
    <r>
      <rPr>
        <sz val="11"/>
        <color rgb="FF000000"/>
        <rFont val="ＭＳ Ｐゴシック"/>
        <family val="3"/>
        <charset val="128"/>
      </rPr>
      <t xml:space="preserve">4</t>
    </r>
  </si>
  <si>
    <r>
      <rPr>
        <sz val="11"/>
        <color rgb="FF000000"/>
        <rFont val="Noto Sans"/>
        <family val="2"/>
      </rPr>
      <t xml:space="preserve">コーチ</t>
    </r>
    <r>
      <rPr>
        <sz val="11"/>
        <color rgb="FF000000"/>
        <rFont val="ＭＳ Ｐゴシック"/>
        <family val="3"/>
        <charset val="128"/>
      </rPr>
      <t xml:space="preserve">5</t>
    </r>
  </si>
  <si>
    <r>
      <rPr>
        <sz val="11"/>
        <color rgb="FF000000"/>
        <rFont val="Noto Sans"/>
        <family val="2"/>
      </rPr>
      <t xml:space="preserve">トレーナー</t>
    </r>
    <r>
      <rPr>
        <sz val="11"/>
        <color rgb="FF000000"/>
        <rFont val="ＭＳ Ｐゴシック"/>
        <family val="3"/>
        <charset val="128"/>
      </rPr>
      <t xml:space="preserve">1</t>
    </r>
  </si>
  <si>
    <r>
      <rPr>
        <sz val="11"/>
        <color rgb="FF000000"/>
        <rFont val="Noto Sans"/>
        <family val="2"/>
      </rPr>
      <t xml:space="preserve">トレーナー</t>
    </r>
    <r>
      <rPr>
        <sz val="11"/>
        <color rgb="FF000000"/>
        <rFont val="ＭＳ Ｐゴシック"/>
        <family val="3"/>
        <charset val="128"/>
      </rPr>
      <t xml:space="preserve">2</t>
    </r>
  </si>
  <si>
    <r>
      <rPr>
        <sz val="11"/>
        <color rgb="FF000000"/>
        <rFont val="Noto Sans"/>
        <family val="2"/>
      </rPr>
      <t xml:space="preserve">トレーナー</t>
    </r>
    <r>
      <rPr>
        <sz val="11"/>
        <color rgb="FF000000"/>
        <rFont val="ＭＳ Ｐゴシック"/>
        <family val="3"/>
        <charset val="128"/>
      </rPr>
      <t xml:space="preserve">3</t>
    </r>
  </si>
  <si>
    <r>
      <rPr>
        <sz val="11"/>
        <color rgb="FF000000"/>
        <rFont val="Noto Sans"/>
        <family val="2"/>
      </rPr>
      <t xml:space="preserve">トレーナー</t>
    </r>
    <r>
      <rPr>
        <sz val="11"/>
        <color rgb="FF000000"/>
        <rFont val="ＭＳ Ｐゴシック"/>
        <family val="3"/>
        <charset val="128"/>
      </rPr>
      <t xml:space="preserve">4</t>
    </r>
  </si>
  <si>
    <r>
      <rPr>
        <sz val="11"/>
        <color rgb="FF000000"/>
        <rFont val="Noto Sans"/>
        <family val="2"/>
      </rPr>
      <t xml:space="preserve">トレーナー</t>
    </r>
    <r>
      <rPr>
        <sz val="11"/>
        <color rgb="FF000000"/>
        <rFont val="ＭＳ Ｐゴシック"/>
        <family val="3"/>
        <charset val="128"/>
      </rPr>
      <t xml:space="preserve">5</t>
    </r>
  </si>
  <si>
    <t xml:space="preserve">注；氏名・出身校のﾌﾘｶﾞﾅは漢字入力に従って自動的に付けられるが、正しく読めるように調整・確認すること。</t>
  </si>
  <si>
    <t xml:space="preserve">注；上記コーチ・トレーナーはＯＢ他とし、学生コーチ・トレーナーは選手として登録して役職欄に「コーチ」・「トレーナー」と記入する。</t>
  </si>
  <si>
    <t xml:space="preserve">選手情報</t>
  </si>
  <si>
    <t xml:space="preserve">選手</t>
  </si>
  <si>
    <r>
      <rPr>
        <b val="true"/>
        <sz val="11"/>
        <color rgb="FF000000"/>
        <rFont val="Noto Sans"/>
        <family val="2"/>
      </rPr>
      <t xml:space="preserve">マナーの厳守</t>
    </r>
    <r>
      <rPr>
        <sz val="11"/>
        <color rgb="FF000000"/>
        <rFont val="Noto Sans"/>
        <family val="2"/>
      </rPr>
      <t xml:space="preserve">…人工的茶髪、ひげ、長髪（複数理事の判断）、装身具（ネックレス、ブレスレット、ピアス等）、ロングパンツで試合に臨むことを禁止（競技運営規則Ⅴその他禁止事項⑨）</t>
    </r>
  </si>
  <si>
    <t xml:space="preserve">関東選手権大会　参加申込書入力フォーム</t>
  </si>
  <si>
    <t xml:space="preserve">都道府県
まで入力</t>
  </si>
  <si>
    <t xml:space="preserve">必須</t>
  </si>
  <si>
    <r>
      <rPr>
        <b val="true"/>
        <sz val="18"/>
        <color rgb="FFFF0000"/>
        <rFont val="Noto Sans"/>
        <family val="2"/>
      </rPr>
      <t xml:space="preserve">以下に、登録する</t>
    </r>
    <r>
      <rPr>
        <b val="true"/>
        <sz val="18"/>
        <color rgb="FFFF0000"/>
        <rFont val="ＭＳ Ｐゴシック"/>
        <family val="3"/>
        <charset val="128"/>
      </rPr>
      <t xml:space="preserve">25</t>
    </r>
    <r>
      <rPr>
        <b val="true"/>
        <sz val="18"/>
        <color rgb="FFFF0000"/>
        <rFont val="Noto Sans"/>
        <family val="2"/>
      </rPr>
      <t xml:space="preserve">名の情報を入力して下さい。 
投手、捕手、内野手、外野手の順、同位置は学年順、同学年は背番号順に記入。主将は以下にも記入。主務が選手で出場する場合も以下に記入。
③全日本・関東　会員登録入力フォームの選手情報欄に入力したものを、「行」でコピーして貼り付けられます。　
必ず、最後の「</t>
    </r>
    <r>
      <rPr>
        <b val="true"/>
        <sz val="18"/>
        <color rgb="FFFF0000"/>
        <rFont val="ＭＳ Ｐゴシック"/>
        <family val="3"/>
        <charset val="128"/>
      </rPr>
      <t xml:space="preserve">Q</t>
    </r>
    <r>
      <rPr>
        <b val="true"/>
        <sz val="18"/>
        <color rgb="FFFF0000"/>
        <rFont val="Noto Sans"/>
        <family val="2"/>
      </rPr>
      <t xml:space="preserve">」列の背番号を入力して下さい。</t>
    </r>
  </si>
  <si>
    <r>
      <rPr>
        <u val="single"/>
        <sz val="18"/>
        <rFont val="Noto Sans"/>
        <family val="2"/>
      </rPr>
      <t xml:space="preserve">第</t>
    </r>
    <r>
      <rPr>
        <u val="single"/>
        <sz val="18"/>
        <rFont val="ＭＳ Ｐゴシック"/>
        <family val="3"/>
        <charset val="128"/>
      </rPr>
      <t xml:space="preserve">66</t>
    </r>
    <r>
      <rPr>
        <u val="single"/>
        <sz val="18"/>
        <rFont val="Noto Sans"/>
        <family val="2"/>
      </rPr>
      <t xml:space="preserve">回　関東地区大学準硬式野球選手権大会　　参加申込書</t>
    </r>
  </si>
  <si>
    <t xml:space="preserve">学校名</t>
  </si>
  <si>
    <t xml:space="preserve">申込責任者</t>
  </si>
  <si>
    <t xml:space="preserve">住　所</t>
  </si>
  <si>
    <t xml:space="preserve">連　盟</t>
  </si>
  <si>
    <t xml:space="preserve">No.</t>
  </si>
  <si>
    <t xml:space="preserve">位置</t>
  </si>
  <si>
    <t xml:space="preserve">学年（新）</t>
  </si>
  <si>
    <t xml:space="preserve">・</t>
  </si>
  <si>
    <t xml:space="preserve">出身校</t>
  </si>
  <si>
    <t xml:space="preserve">部 長</t>
  </si>
  <si>
    <t xml:space="preserve">監 督</t>
  </si>
  <si>
    <t xml:space="preserve">主 将</t>
  </si>
  <si>
    <t xml:space="preserve">主 務</t>
  </si>
  <si>
    <t xml:space="preserve">＊ 投手、捕手、内野手、外野手の順、同位置は学年順、同学年は背番号順に記入。主将は選手欄にも記入。主務が選手で出場する場合は選手欄にも記入。</t>
  </si>
  <si>
    <t xml:space="preserve">上記は本学学生で編成し標記大会に出場することを承諾します。</t>
  </si>
  <si>
    <t xml:space="preserve">令和６年　　　月　　　日</t>
  </si>
  <si>
    <t xml:space="preserve">大学長名　　　　　　　　　　　　　　　　　　　　　　印</t>
  </si>
  <si>
    <t xml:space="preserve">関東地区大学準硬式野球連盟会長　　宮内孝知　殿</t>
  </si>
</sst>
</file>

<file path=xl/styles.xml><?xml version="1.0" encoding="utf-8"?>
<styleSheet xmlns="http://schemas.openxmlformats.org/spreadsheetml/2006/main">
  <numFmts count="3">
    <numFmt numFmtId="164" formatCode="General"/>
    <numFmt numFmtId="165" formatCode="@"/>
    <numFmt numFmtId="166"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ＭＳ Ｐゴシック"/>
      <family val="3"/>
      <charset val="128"/>
    </font>
    <font>
      <b val="true"/>
      <sz val="14"/>
      <color rgb="FF000000"/>
      <name val="Noto Sans"/>
      <family val="2"/>
    </font>
    <font>
      <b val="true"/>
      <sz val="12"/>
      <color rgb="FF000000"/>
      <name val="ＭＳ Ｐゴシック"/>
      <family val="3"/>
      <charset val="128"/>
    </font>
    <font>
      <sz val="11"/>
      <color rgb="FF000000"/>
      <name val="Noto Sans"/>
      <family val="2"/>
    </font>
    <font>
      <b val="true"/>
      <sz val="11"/>
      <color rgb="FF000000"/>
      <name val="ＭＳ Ｐゴシック"/>
      <family val="3"/>
      <charset val="128"/>
    </font>
    <font>
      <sz val="9"/>
      <color rgb="FF000000"/>
      <name val="ＭＳ Ｐゴシック"/>
      <family val="3"/>
      <charset val="128"/>
    </font>
    <font>
      <b val="true"/>
      <sz val="11"/>
      <color rgb="FF000000"/>
      <name val="Noto Sans"/>
      <family val="2"/>
    </font>
    <font>
      <sz val="10"/>
      <color rgb="FF000000"/>
      <name val="ＭＳ Ｐゴシック"/>
      <family val="3"/>
      <charset val="128"/>
    </font>
    <font>
      <b val="true"/>
      <sz val="12"/>
      <color rgb="FF000000"/>
      <name val="Noto Sans"/>
      <family val="2"/>
    </font>
    <font>
      <b val="true"/>
      <sz val="18"/>
      <color rgb="FF000000"/>
      <name val="ＭＳ Ｐゴシック"/>
      <family val="3"/>
      <charset val="128"/>
    </font>
    <font>
      <u val="single"/>
      <sz val="11"/>
      <color rgb="FF0000FF"/>
      <name val="ＭＳ Ｐゴシック"/>
      <family val="3"/>
      <charset val="128"/>
    </font>
    <font>
      <sz val="12"/>
      <color rgb="FF000000"/>
      <name val="Noto Sans"/>
      <family val="2"/>
    </font>
    <font>
      <b val="true"/>
      <sz val="10"/>
      <color rgb="FF000000"/>
      <name val="Noto Sans"/>
      <family val="2"/>
    </font>
    <font>
      <b val="true"/>
      <sz val="26"/>
      <color rgb="FFFFFFFF"/>
      <name val="Noto Sans"/>
      <family val="2"/>
    </font>
    <font>
      <b val="true"/>
      <sz val="16"/>
      <color rgb="FF000000"/>
      <name val="Noto Sans"/>
      <family val="2"/>
    </font>
    <font>
      <b val="true"/>
      <sz val="11"/>
      <color rgb="FFFF0000"/>
      <name val="Noto Sans"/>
      <family val="2"/>
    </font>
    <font>
      <sz val="11"/>
      <color rgb="FF333399"/>
      <name val="ＭＳ Ｐゴシック"/>
      <family val="3"/>
      <charset val="128"/>
    </font>
    <font>
      <sz val="11"/>
      <color rgb="FFFF0000"/>
      <name val="Noto Sans"/>
      <family val="2"/>
    </font>
    <font>
      <sz val="11"/>
      <color rgb="FFFF0000"/>
      <name val="ＭＳ Ｐゴシック"/>
      <family val="3"/>
      <charset val="128"/>
    </font>
    <font>
      <b val="true"/>
      <sz val="11"/>
      <color rgb="FFFF0000"/>
      <name val="ＭＳ Ｐゴシック"/>
      <family val="3"/>
      <charset val="128"/>
    </font>
    <font>
      <b val="true"/>
      <sz val="16"/>
      <color rgb="FF000000"/>
      <name val="ＭＳ Ｐゴシック"/>
      <family val="3"/>
      <charset val="128"/>
    </font>
    <font>
      <b val="true"/>
      <sz val="16"/>
      <color rgb="FFFF0000"/>
      <name val="Noto Sans"/>
      <family val="2"/>
    </font>
    <font>
      <b val="true"/>
      <sz val="14"/>
      <color rgb="FFFF0000"/>
      <name val="Noto Sans"/>
      <family val="2"/>
    </font>
    <font>
      <b val="true"/>
      <sz val="14"/>
      <color rgb="FFFF0000"/>
      <name val="ＭＳ Ｐゴシック"/>
      <family val="3"/>
      <charset val="128"/>
    </font>
    <font>
      <b val="true"/>
      <sz val="14"/>
      <color rgb="FFFFFFFF"/>
      <name val="DejaVu Sans"/>
      <family val="2"/>
    </font>
    <font>
      <b val="true"/>
      <sz val="14"/>
      <color rgb="FFFFFFFF"/>
      <name val="Calibri"/>
      <family val="2"/>
    </font>
    <font>
      <b val="true"/>
      <sz val="16"/>
      <color rgb="FFFFFFFF"/>
      <name val="DejaVu Sans"/>
      <family val="2"/>
    </font>
    <font>
      <sz val="14"/>
      <color rgb="FF000000"/>
      <name val="ＭＳ Ｐゴシック"/>
      <family val="3"/>
      <charset val="128"/>
    </font>
    <font>
      <sz val="9"/>
      <color rgb="FF000000"/>
      <name val="Noto Sans"/>
      <family val="2"/>
    </font>
    <font>
      <b val="true"/>
      <sz val="12"/>
      <color rgb="FFFF0000"/>
      <name val="Noto Sans"/>
      <family val="2"/>
    </font>
    <font>
      <u val="single"/>
      <sz val="11"/>
      <color rgb="FF000000"/>
      <name val="ＭＳ Ｐゴシック"/>
      <family val="3"/>
      <charset val="128"/>
    </font>
    <font>
      <b val="true"/>
      <sz val="18"/>
      <color rgb="FFFF0000"/>
      <name val="Noto Sans"/>
      <family val="2"/>
    </font>
    <font>
      <b val="true"/>
      <sz val="18"/>
      <color rgb="FFFF0000"/>
      <name val="ＭＳ Ｐゴシック"/>
      <family val="3"/>
      <charset val="128"/>
    </font>
    <font>
      <b val="true"/>
      <sz val="16"/>
      <color rgb="FFFFFFFF"/>
      <name val="Calibri"/>
      <family val="2"/>
    </font>
    <font>
      <u val="single"/>
      <sz val="18"/>
      <name val="Noto Sans"/>
      <family val="2"/>
    </font>
    <font>
      <u val="single"/>
      <sz val="18"/>
      <name val="ＭＳ Ｐゴシック"/>
      <family val="3"/>
      <charset val="128"/>
    </font>
    <font>
      <sz val="11"/>
      <name val="Noto Sans"/>
      <family val="2"/>
    </font>
    <font>
      <sz val="24"/>
      <name val="ＭＳ Ｐゴシック"/>
      <family val="3"/>
      <charset val="128"/>
    </font>
    <font>
      <sz val="16"/>
      <name val="ＭＳ Ｐゴシック"/>
      <family val="3"/>
      <charset val="128"/>
    </font>
    <font>
      <b val="true"/>
      <sz val="11"/>
      <name val="ＭＳ Ｐゴシック"/>
      <family val="3"/>
      <charset val="128"/>
    </font>
    <font>
      <b val="true"/>
      <sz val="11"/>
      <name val="Noto Sans"/>
      <family val="2"/>
    </font>
    <font>
      <b val="true"/>
      <sz val="9"/>
      <color rgb="FF000000"/>
      <name val="Noto Sans"/>
      <family val="2"/>
    </font>
    <font>
      <u val="single"/>
      <sz val="11"/>
      <name val="Noto Sans"/>
      <family val="2"/>
    </font>
  </fonts>
  <fills count="10">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CCCCFF"/>
        <bgColor rgb="FFC0C0C0"/>
      </patternFill>
    </fill>
    <fill>
      <patternFill patternType="solid">
        <fgColor rgb="FFFFCC99"/>
        <bgColor rgb="FFC0C0C0"/>
      </patternFill>
    </fill>
    <fill>
      <patternFill patternType="solid">
        <fgColor rgb="FFCC99FF"/>
        <bgColor rgb="FF9999FF"/>
      </patternFill>
    </fill>
    <fill>
      <patternFill patternType="solid">
        <fgColor rgb="FFFFFFFF"/>
        <bgColor rgb="FFFFFFCC"/>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style="dotted"/>
      <top style="medium"/>
      <bottom style="dotted"/>
      <diagonal/>
    </border>
    <border diagonalUp="false" diagonalDown="false">
      <left style="dotted"/>
      <right style="medium"/>
      <top style="medium"/>
      <bottom style="dotted"/>
      <diagonal/>
    </border>
    <border diagonalUp="false" diagonalDown="false">
      <left style="thin"/>
      <right style="dotted"/>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style="thin"/>
      <bottom style="medium"/>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5" fillId="0" borderId="25" xfId="2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5" fillId="0" borderId="25" xfId="20" applyFont="fals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8" fillId="4" borderId="2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5" fontId="0" fillId="4"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20" fillId="3" borderId="27" xfId="0" applyFont="true" applyBorder="true" applyAlignment="true" applyProtection="false">
      <alignment horizontal="center" vertical="center" textRotation="0" wrapText="true" indent="0" shrinkToFit="true"/>
      <protection locked="true" hidden="false"/>
    </xf>
    <xf numFmtId="164" fontId="20" fillId="3" borderId="27" xfId="0" applyFont="true" applyBorder="true" applyAlignment="true" applyProtection="false">
      <alignment horizontal="center" vertical="center" textRotation="0" wrapText="false" indent="0" shrinkToFit="true"/>
      <protection locked="true" hidden="false"/>
    </xf>
    <xf numFmtId="164" fontId="24" fillId="3" borderId="27"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4" borderId="27" xfId="2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26" fillId="3" borderId="27" xfId="0" applyFont="true" applyBorder="true" applyAlignment="true" applyProtection="false">
      <alignment horizontal="center" vertical="center" textRotation="0" wrapText="true" indent="0" shrinkToFit="true"/>
      <protection locked="true" hidden="false"/>
    </xf>
    <xf numFmtId="164" fontId="27" fillId="3" borderId="27" xfId="0" applyFont="true" applyBorder="true" applyAlignment="true" applyProtection="false">
      <alignment horizontal="center" vertical="center" textRotation="0" wrapText="true" indent="0" shrinkToFit="true"/>
      <protection locked="true" hidden="false"/>
    </xf>
    <xf numFmtId="164" fontId="27" fillId="3" borderId="27" xfId="0" applyFont="true" applyBorder="true" applyAlignment="true" applyProtection="false">
      <alignment horizontal="center" vertical="center" textRotation="0" wrapText="false" indent="0" shrinkToFit="true"/>
      <protection locked="true" hidden="false"/>
    </xf>
    <xf numFmtId="164" fontId="28" fillId="3" borderId="27" xfId="0" applyFont="true" applyBorder="true" applyAlignment="true" applyProtection="false">
      <alignment horizontal="center" vertical="center" textRotation="0" wrapText="false" indent="0" shrinkToFit="true"/>
      <protection locked="true" hidden="false"/>
    </xf>
    <xf numFmtId="164" fontId="20" fillId="3" borderId="27"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false">
      <alignment horizontal="general"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true"/>
      <protection locked="true" hidden="false"/>
    </xf>
    <xf numFmtId="164" fontId="11" fillId="5" borderId="28" xfId="0" applyFont="true" applyBorder="true" applyAlignment="true" applyProtection="false">
      <alignment horizontal="center" vertical="center" textRotation="0" wrapText="false" indent="0" shrinkToFit="false"/>
      <protection locked="true" hidden="false"/>
    </xf>
    <xf numFmtId="164" fontId="11" fillId="5" borderId="28" xfId="0" applyFont="true" applyBorder="true" applyAlignment="true" applyProtection="false">
      <alignment horizontal="center" vertical="center" textRotation="0" wrapText="false" indent="0" shrinkToFit="true"/>
      <protection locked="true" hidden="false"/>
    </xf>
    <xf numFmtId="164" fontId="9" fillId="5" borderId="28" xfId="0" applyFont="true" applyBorder="true" applyAlignment="true" applyProtection="false">
      <alignment horizontal="center" vertical="center" textRotation="0" wrapText="false" indent="0" shrinkToFit="false"/>
      <protection locked="true" hidden="false"/>
    </xf>
    <xf numFmtId="164" fontId="15" fillId="5" borderId="28" xfId="20" applyFont="true" applyBorder="true" applyAlignment="true" applyProtection="true">
      <alignment horizontal="center" vertical="center" textRotation="0" wrapText="false" indent="0" shrinkToFit="false"/>
      <protection locked="true" hidden="false"/>
    </xf>
    <xf numFmtId="164" fontId="11" fillId="5" borderId="28" xfId="20" applyFont="true" applyBorder="true" applyAlignment="true" applyProtection="true">
      <alignment horizontal="center" vertical="center" textRotation="0" wrapText="false" indent="0" shrinkToFit="false"/>
      <protection locked="true" hidden="false"/>
    </xf>
    <xf numFmtId="164" fontId="11" fillId="5" borderId="28" xfId="20" applyFont="true" applyBorder="true" applyAlignment="true" applyProtection="true">
      <alignment horizontal="center" vertical="center" textRotation="0" wrapText="true" indent="0" shrinkToFit="false"/>
      <protection locked="true" hidden="false"/>
    </xf>
    <xf numFmtId="164" fontId="11" fillId="5" borderId="2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6"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11" fillId="7"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6" fontId="0" fillId="0" borderId="39" xfId="0" applyFont="fals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4" fontId="11" fillId="8" borderId="27"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34" fillId="3" borderId="27"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5" fillId="5" borderId="28"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35" fillId="4" borderId="27" xfId="2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top" textRotation="0" wrapText="true" indent="0" shrinkToFit="false"/>
      <protection locked="true" hidden="false"/>
    </xf>
    <xf numFmtId="164" fontId="36" fillId="0" borderId="27" xfId="0" applyFont="true" applyBorder="true" applyAlignment="true" applyProtection="false">
      <alignment horizontal="left" vertical="center" textRotation="0" wrapText="true" indent="0" shrinkToFit="false"/>
      <protection locked="true" hidden="false"/>
    </xf>
    <xf numFmtId="164" fontId="4" fillId="9" borderId="0" xfId="21" applyFont="false" applyBorder="false" applyAlignment="true" applyProtection="false">
      <alignment horizontal="center" vertical="center" textRotation="0" wrapText="false" indent="0" shrinkToFit="false"/>
      <protection locked="true" hidden="false"/>
    </xf>
    <xf numFmtId="164" fontId="39" fillId="9" borderId="0" xfId="21" applyFont="true" applyBorder="true" applyAlignment="true" applyProtection="false">
      <alignment horizontal="center" vertical="center" textRotation="0" wrapText="false" indent="0" shrinkToFit="false"/>
      <protection locked="true" hidden="false"/>
    </xf>
    <xf numFmtId="164" fontId="40" fillId="9" borderId="0" xfId="21" applyFont="true" applyBorder="false" applyAlignment="true" applyProtection="false">
      <alignment horizontal="center" vertical="center" textRotation="0" wrapText="false" indent="0" shrinkToFit="false"/>
      <protection locked="true" hidden="false"/>
    </xf>
    <xf numFmtId="164" fontId="41" fillId="9" borderId="7" xfId="21" applyFont="true" applyBorder="true" applyAlignment="true" applyProtection="false">
      <alignment horizontal="center" vertical="center" textRotation="255" wrapText="false" indent="0" shrinkToFit="false"/>
      <protection locked="true" hidden="false"/>
    </xf>
    <xf numFmtId="166" fontId="42" fillId="9" borderId="45" xfId="21" applyFont="true" applyBorder="true" applyAlignment="true" applyProtection="false">
      <alignment horizontal="center" vertical="center" textRotation="0" wrapText="false" indent="0" shrinkToFit="false"/>
      <protection locked="true" hidden="false"/>
    </xf>
    <xf numFmtId="164" fontId="41" fillId="9" borderId="33" xfId="21" applyFont="true" applyBorder="true" applyAlignment="true" applyProtection="false">
      <alignment horizontal="center" vertical="distributed" textRotation="255" wrapText="true" indent="0" shrinkToFit="false"/>
      <protection locked="true" hidden="false"/>
    </xf>
    <xf numFmtId="164" fontId="41" fillId="9" borderId="46" xfId="21" applyFont="true" applyBorder="true" applyAlignment="true" applyProtection="false">
      <alignment horizontal="center" vertical="center" textRotation="0" wrapText="false" indent="0" shrinkToFit="false"/>
      <protection locked="true" hidden="false"/>
    </xf>
    <xf numFmtId="166" fontId="4" fillId="9" borderId="47" xfId="21" applyFont="false" applyBorder="true" applyAlignment="true" applyProtection="false">
      <alignment horizontal="center" vertical="center" textRotation="0" wrapText="false" indent="0" shrinkToFit="false"/>
      <protection locked="true" hidden="false"/>
    </xf>
    <xf numFmtId="164" fontId="41" fillId="9" borderId="48" xfId="21" applyFont="true" applyBorder="true" applyAlignment="true" applyProtection="false">
      <alignment horizontal="center" vertical="center" textRotation="0" wrapText="false" indent="0" shrinkToFit="false"/>
      <protection locked="true" hidden="false"/>
    </xf>
    <xf numFmtId="164" fontId="41" fillId="9" borderId="49" xfId="21" applyFont="true" applyBorder="true" applyAlignment="true" applyProtection="false">
      <alignment horizontal="general" vertical="center" textRotation="0" wrapText="false" indent="0" shrinkToFit="false"/>
      <protection locked="true" hidden="false"/>
    </xf>
    <xf numFmtId="166" fontId="4" fillId="9" borderId="50" xfId="21" applyFont="false" applyBorder="true" applyAlignment="true" applyProtection="false">
      <alignment horizontal="center" vertical="center" textRotation="0" wrapText="false" indent="0" shrinkToFit="false"/>
      <protection locked="true" hidden="false"/>
    </xf>
    <xf numFmtId="166" fontId="4" fillId="9" borderId="51" xfId="21" applyFont="false" applyBorder="true" applyAlignment="true" applyProtection="false">
      <alignment horizontal="center" vertical="center" textRotation="0" wrapText="false" indent="0" shrinkToFit="false"/>
      <protection locked="true" hidden="false"/>
    </xf>
    <xf numFmtId="164" fontId="41" fillId="9" borderId="41" xfId="21" applyFont="true" applyBorder="true" applyAlignment="true" applyProtection="false">
      <alignment horizontal="center" vertical="center" textRotation="0" wrapText="false" indent="0" shrinkToFit="false"/>
      <protection locked="true" hidden="false"/>
    </xf>
    <xf numFmtId="166" fontId="43" fillId="9" borderId="52" xfId="21" applyFont="true" applyBorder="true" applyAlignment="true" applyProtection="false">
      <alignment horizontal="center" vertical="center" textRotation="0" wrapText="false" indent="0" shrinkToFit="false"/>
      <protection locked="true" hidden="false"/>
    </xf>
    <xf numFmtId="164" fontId="41" fillId="9" borderId="53" xfId="21" applyFont="true" applyBorder="true" applyAlignment="true" applyProtection="false">
      <alignment horizontal="center" vertical="center" textRotation="0" wrapText="false" indent="0" shrinkToFit="false"/>
      <protection locked="true" hidden="false"/>
    </xf>
    <xf numFmtId="166" fontId="4" fillId="9" borderId="54" xfId="21" applyFont="false" applyBorder="true" applyAlignment="true" applyProtection="false">
      <alignment horizontal="center" vertical="center" textRotation="0" wrapText="false" indent="0" shrinkToFit="false"/>
      <protection locked="true" hidden="false"/>
    </xf>
    <xf numFmtId="164" fontId="44" fillId="0" borderId="36" xfId="21" applyFont="true" applyBorder="true" applyAlignment="true" applyProtection="false">
      <alignment horizontal="center" vertical="center" textRotation="0" wrapText="false" indent="0" shrinkToFit="false"/>
      <protection locked="true" hidden="false"/>
    </xf>
    <xf numFmtId="164" fontId="45" fillId="0" borderId="55" xfId="21" applyFont="true" applyBorder="true" applyAlignment="true" applyProtection="false">
      <alignment horizontal="center" vertical="center" textRotation="0" wrapText="false" indent="0" shrinkToFit="false"/>
      <protection locked="true" hidden="false"/>
    </xf>
    <xf numFmtId="164" fontId="45" fillId="0" borderId="20" xfId="21" applyFont="true" applyBorder="true" applyAlignment="true" applyProtection="false">
      <alignment horizontal="center" vertical="center" textRotation="0" wrapText="false" indent="0" shrinkToFit="false"/>
      <protection locked="true" hidden="false"/>
    </xf>
    <xf numFmtId="164" fontId="41" fillId="0" borderId="29" xfId="21" applyFont="true" applyBorder="true" applyAlignment="true" applyProtection="false">
      <alignment horizontal="center" vertical="center" textRotation="0" wrapText="false" indent="0" shrinkToFit="false"/>
      <protection locked="true" hidden="false"/>
    </xf>
    <xf numFmtId="164" fontId="45" fillId="0" borderId="56" xfId="21" applyFont="true" applyBorder="true" applyAlignment="true" applyProtection="false">
      <alignment horizontal="center" vertical="center" textRotation="0" wrapText="false" indent="0" shrinkToFit="false"/>
      <protection locked="true" hidden="false"/>
    </xf>
    <xf numFmtId="164" fontId="45" fillId="0" borderId="57" xfId="21" applyFont="true" applyBorder="true" applyAlignment="true" applyProtection="false">
      <alignment horizontal="center" vertical="center" textRotation="0" wrapText="false" indent="0" shrinkToFit="false"/>
      <protection locked="true" hidden="false"/>
    </xf>
    <xf numFmtId="164" fontId="4" fillId="9" borderId="37" xfId="21" applyFont="false" applyBorder="true" applyAlignment="true" applyProtection="false">
      <alignment horizontal="center" vertical="center" textRotation="0" wrapText="false" indent="0" shrinkToFit="false"/>
      <protection locked="true" hidden="false"/>
    </xf>
    <xf numFmtId="164" fontId="41" fillId="9" borderId="1"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6" fontId="23" fillId="9" borderId="1" xfId="21" applyFont="true" applyBorder="true" applyAlignment="true" applyProtection="false">
      <alignment horizontal="center" vertical="center" textRotation="0" wrapText="false" indent="0" shrinkToFit="false"/>
      <protection locked="true" hidden="false"/>
    </xf>
    <xf numFmtId="166" fontId="23" fillId="9" borderId="24" xfId="21" applyFont="true" applyBorder="true" applyAlignment="true" applyProtection="false">
      <alignment horizontal="center" vertical="center" textRotation="0" wrapText="false" indent="0" shrinkToFit="false"/>
      <protection locked="true" hidden="false"/>
    </xf>
    <xf numFmtId="164" fontId="4" fillId="0" borderId="27" xfId="21" applyFont="false" applyBorder="true" applyAlignment="true" applyProtection="false">
      <alignment horizontal="center" vertical="center" textRotation="0" wrapText="false" indent="0" shrinkToFit="false"/>
      <protection locked="true" hidden="false"/>
    </xf>
    <xf numFmtId="166" fontId="23" fillId="9" borderId="58" xfId="21" applyFont="true" applyBorder="true" applyAlignment="true" applyProtection="false">
      <alignment horizontal="center" vertical="center" textRotation="0" wrapText="false" indent="0" shrinkToFit="false"/>
      <protection locked="true" hidden="false"/>
    </xf>
    <xf numFmtId="166" fontId="23" fillId="9" borderId="15" xfId="21" applyFont="true" applyBorder="true" applyAlignment="true" applyProtection="false">
      <alignment horizontal="center" vertical="center" textRotation="0" wrapText="false" indent="0" shrinkToFit="false"/>
      <protection locked="true" hidden="false"/>
    </xf>
    <xf numFmtId="164" fontId="23" fillId="9" borderId="27" xfId="21" applyFont="true" applyBorder="true" applyAlignment="true" applyProtection="false">
      <alignment horizontal="center" vertical="center" textRotation="0" wrapText="false" indent="0" shrinkToFit="false"/>
      <protection locked="true" hidden="false"/>
    </xf>
    <xf numFmtId="164" fontId="4" fillId="9" borderId="38" xfId="21" applyFont="false" applyBorder="true" applyAlignment="true" applyProtection="false">
      <alignment horizontal="center" vertical="center" textRotation="0" wrapText="false" indent="0" shrinkToFit="false"/>
      <protection locked="true" hidden="false"/>
    </xf>
    <xf numFmtId="164" fontId="41" fillId="9" borderId="39" xfId="21" applyFont="true" applyBorder="true" applyAlignment="true" applyProtection="false">
      <alignment horizontal="center" vertical="center" textRotation="0" wrapText="false" indent="0" shrinkToFit="false"/>
      <protection locked="true" hidden="false"/>
    </xf>
    <xf numFmtId="164" fontId="4" fillId="9" borderId="7" xfId="21" applyFont="false" applyBorder="true" applyAlignment="true" applyProtection="false">
      <alignment horizontal="center" vertical="center" textRotation="0" wrapText="false" indent="0" shrinkToFit="false"/>
      <protection locked="true" hidden="false"/>
    </xf>
    <xf numFmtId="166" fontId="23" fillId="9" borderId="13" xfId="21" applyFont="true" applyBorder="true" applyAlignment="true" applyProtection="false">
      <alignment horizontal="center" vertical="center" textRotation="0" wrapText="false" indent="0" shrinkToFit="false"/>
      <protection locked="true" hidden="false"/>
    </xf>
    <xf numFmtId="166" fontId="23" fillId="9" borderId="45" xfId="21" applyFont="true" applyBorder="true" applyAlignment="true" applyProtection="false">
      <alignment horizontal="center" vertical="center" textRotation="0" wrapText="false" indent="0" shrinkToFit="false"/>
      <protection locked="true" hidden="false"/>
    </xf>
    <xf numFmtId="164" fontId="41" fillId="9" borderId="59" xfId="21" applyFont="true" applyBorder="true" applyAlignment="true" applyProtection="false">
      <alignment horizontal="center" vertical="center" textRotation="0" wrapText="false" indent="0" shrinkToFit="false"/>
      <protection locked="true" hidden="false"/>
    </xf>
    <xf numFmtId="166" fontId="23" fillId="9" borderId="56" xfId="21" applyFont="true" applyBorder="true" applyAlignment="true" applyProtection="false">
      <alignment horizontal="center" vertical="center" textRotation="0" wrapText="false" indent="0" shrinkToFit="false"/>
      <protection locked="true" hidden="false"/>
    </xf>
    <xf numFmtId="166" fontId="23" fillId="9" borderId="14" xfId="21" applyFont="true" applyBorder="true" applyAlignment="true" applyProtection="false">
      <alignment horizontal="center" vertical="center" textRotation="0" wrapText="false" indent="0" shrinkToFit="false"/>
      <protection locked="true" hidden="false"/>
    </xf>
    <xf numFmtId="164" fontId="41" fillId="9" borderId="27" xfId="21" applyFont="true" applyBorder="true" applyAlignment="true" applyProtection="false">
      <alignment horizontal="center" vertical="center" textRotation="0" wrapText="false" indent="0" shrinkToFit="false"/>
      <protection locked="true" hidden="false"/>
    </xf>
    <xf numFmtId="164" fontId="4" fillId="9" borderId="41" xfId="21" applyFont="false" applyBorder="true" applyAlignment="true" applyProtection="false">
      <alignment horizontal="center" vertical="center" textRotation="0" wrapText="false" indent="0" shrinkToFit="false"/>
      <protection locked="true" hidden="false"/>
    </xf>
    <xf numFmtId="166" fontId="23" fillId="9" borderId="17" xfId="21" applyFont="true" applyBorder="true" applyAlignment="true" applyProtection="false">
      <alignment horizontal="center" vertical="center" textRotation="0" wrapText="false" indent="0" shrinkToFit="false"/>
      <protection locked="true" hidden="false"/>
    </xf>
    <xf numFmtId="166" fontId="23" fillId="9" borderId="52" xfId="21" applyFont="true" applyBorder="true" applyAlignment="true" applyProtection="false">
      <alignment horizontal="center" vertical="center" textRotation="0" wrapText="false" indent="0" shrinkToFit="false"/>
      <protection locked="true" hidden="false"/>
    </xf>
    <xf numFmtId="164" fontId="41" fillId="9" borderId="42" xfId="21" applyFont="true" applyBorder="true" applyAlignment="true" applyProtection="false">
      <alignment horizontal="center" vertical="center" textRotation="0" wrapText="false" indent="0" shrinkToFit="false"/>
      <protection locked="true" hidden="false"/>
    </xf>
    <xf numFmtId="166" fontId="23" fillId="9" borderId="60" xfId="21" applyFont="true" applyBorder="true" applyAlignment="true" applyProtection="false">
      <alignment horizontal="center" vertical="center" textRotation="0" wrapText="false" indent="0" shrinkToFit="false"/>
      <protection locked="true" hidden="false"/>
    </xf>
    <xf numFmtId="166" fontId="23" fillId="9" borderId="18" xfId="21" applyFont="true" applyBorder="true" applyAlignment="true" applyProtection="false">
      <alignment horizontal="center" vertical="center" textRotation="0" wrapText="false" indent="0" shrinkToFit="false"/>
      <protection locked="true" hidden="false"/>
    </xf>
    <xf numFmtId="164" fontId="46" fillId="9" borderId="6" xfId="21" applyFont="true" applyBorder="true" applyAlignment="true" applyProtection="false">
      <alignment horizontal="left" vertical="center" textRotation="0" wrapText="false" indent="0" shrinkToFit="true"/>
      <protection locked="true" hidden="false"/>
    </xf>
    <xf numFmtId="164" fontId="4" fillId="9" borderId="61" xfId="21" applyFont="false" applyBorder="true" applyAlignment="true" applyProtection="false">
      <alignment horizontal="left" vertical="center" textRotation="0" wrapText="false" indent="0" shrinkToFit="false"/>
      <protection locked="true" hidden="false"/>
    </xf>
    <xf numFmtId="164" fontId="41" fillId="9" borderId="6" xfId="21" applyFont="true" applyBorder="true" applyAlignment="true" applyProtection="false">
      <alignment horizontal="left" vertical="center" textRotation="0" wrapText="false" indent="0" shrinkToFit="false"/>
      <protection locked="true" hidden="false"/>
    </xf>
    <xf numFmtId="164" fontId="4" fillId="9" borderId="62" xfId="21" applyFont="false" applyBorder="true" applyAlignment="true" applyProtection="false">
      <alignment horizontal="left" vertical="center" textRotation="0" wrapText="false" indent="0" shrinkToFit="false"/>
      <protection locked="true" hidden="false"/>
    </xf>
    <xf numFmtId="164" fontId="4" fillId="9" borderId="30" xfId="21" applyFont="false" applyBorder="true" applyAlignment="true" applyProtection="false">
      <alignment horizontal="left" vertical="center" textRotation="0" wrapText="false" indent="0" shrinkToFit="false"/>
      <protection locked="true" hidden="false"/>
    </xf>
    <xf numFmtId="164" fontId="4" fillId="9" borderId="0" xfId="21" applyFont="false" applyBorder="false" applyAlignment="true" applyProtection="false">
      <alignment horizontal="left" vertical="center" textRotation="0" wrapText="false" indent="0" shrinkToFit="false"/>
      <protection locked="true" hidden="false"/>
    </xf>
    <xf numFmtId="164" fontId="47" fillId="9" borderId="0" xfId="21" applyFont="true" applyBorder="false" applyAlignment="true" applyProtection="false">
      <alignment horizontal="left" vertical="center" textRotation="0" wrapText="false" indent="0" shrinkToFit="false"/>
      <protection locked="true" hidden="false"/>
    </xf>
    <xf numFmtId="164" fontId="4" fillId="9" borderId="31" xfId="21" applyFont="false" applyBorder="true" applyAlignment="true" applyProtection="false">
      <alignment horizontal="left" vertical="center" textRotation="0" wrapText="false" indent="0" shrinkToFit="false"/>
      <protection locked="true" hidden="false"/>
    </xf>
    <xf numFmtId="164" fontId="41" fillId="9" borderId="0" xfId="21" applyFont="true" applyBorder="false" applyAlignment="true" applyProtection="false">
      <alignment horizontal="left" vertical="center" textRotation="0" wrapText="false" indent="0" shrinkToFit="false"/>
      <protection locked="true" hidden="false"/>
    </xf>
    <xf numFmtId="164" fontId="4" fillId="9" borderId="63" xfId="21" applyFont="false" applyBorder="true" applyAlignment="true" applyProtection="false">
      <alignment horizontal="center" vertical="center" textRotation="0" wrapText="false" indent="0" shrinkToFit="false"/>
      <protection locked="true" hidden="false"/>
    </xf>
    <xf numFmtId="164" fontId="4" fillId="9" borderId="43" xfId="21" applyFont="false" applyBorder="true" applyAlignment="true" applyProtection="false">
      <alignment horizontal="center" vertical="center" textRotation="0" wrapText="false" indent="0" shrinkToFit="false"/>
      <protection locked="true" hidden="false"/>
    </xf>
    <xf numFmtId="164" fontId="4" fillId="9" borderId="64" xfId="21"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70640</xdr:colOff>
      <xdr:row>21</xdr:row>
      <xdr:rowOff>9000</xdr:rowOff>
    </xdr:from>
    <xdr:to>
      <xdr:col>11</xdr:col>
      <xdr:colOff>1911960</xdr:colOff>
      <xdr:row>25</xdr:row>
      <xdr:rowOff>152280</xdr:rowOff>
    </xdr:to>
    <xdr:sp>
      <xdr:nvSpPr>
        <xdr:cNvPr id="0" name="吹き出し: 四角形 3"/>
        <xdr:cNvSpPr/>
      </xdr:nvSpPr>
      <xdr:spPr>
        <a:xfrm>
          <a:off x="17198640" y="6402960"/>
          <a:ext cx="6460920" cy="1324080"/>
        </a:xfrm>
        <a:prstGeom prst="wedgeRectCallout">
          <a:avLst>
            <a:gd name="adj1" fmla="val 63986"/>
            <a:gd name="adj2" fmla="val 100189"/>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お願い】</a:t>
          </a:r>
          <a:endParaRPr b="0" lang="en-US" sz="1400" spc="-1" strike="noStrike">
            <a:latin typeface="Times New Roman"/>
          </a:endParaRPr>
        </a:p>
        <a:p>
          <a:r>
            <a:rPr b="1" lang="zh-CN" sz="1400" spc="-1" strike="noStrike">
              <a:solidFill>
                <a:srgbClr val="ffffff"/>
              </a:solidFill>
              <a:latin typeface="ＭＳ Ｐゴシック"/>
            </a:rPr>
            <a:t>メールアドレスは、連盟の活動や各種大会の情報などをアナウンスするために活用する予定です。大学で割り当てられたメールアドレスは、卒業と同時に使用できなくなりますので、スマートフォンのアカウント用のアドレスや、</a:t>
          </a:r>
          <a:r>
            <a:rPr b="1" lang="en-US" sz="1400" spc="-1" strike="noStrike">
              <a:solidFill>
                <a:srgbClr val="ffffff"/>
              </a:solidFill>
              <a:latin typeface="Calibri"/>
            </a:rPr>
            <a:t>G-mail</a:t>
          </a:r>
          <a:r>
            <a:rPr b="1" lang="zh-CN" sz="1400" spc="-1" strike="noStrike">
              <a:solidFill>
                <a:srgbClr val="ffffff"/>
              </a:solidFill>
              <a:latin typeface="ＭＳ Ｐゴシック"/>
            </a:rPr>
            <a:t>、</a:t>
          </a:r>
          <a:r>
            <a:rPr b="1" lang="en-US" sz="1400" spc="-1" strike="noStrike">
              <a:solidFill>
                <a:srgbClr val="ffffff"/>
              </a:solidFill>
              <a:latin typeface="Calibri"/>
            </a:rPr>
            <a:t>Outlook</a:t>
          </a:r>
          <a:r>
            <a:rPr b="1" lang="zh-CN" sz="1400" spc="-1" strike="noStrike">
              <a:solidFill>
                <a:srgbClr val="ffffff"/>
              </a:solidFill>
              <a:latin typeface="ＭＳ Ｐゴシック"/>
            </a:rPr>
            <a:t>などのメールアドレスを優先的に入力して下さい。</a:t>
          </a:r>
          <a:endParaRPr b="0" lang="en-US" sz="1400" spc="-1" strike="noStrike">
            <a:latin typeface="Times New Roman"/>
          </a:endParaRPr>
        </a:p>
      </xdr:txBody>
    </xdr:sp>
    <xdr:clientData/>
  </xdr:twoCellAnchor>
  <xdr:twoCellAnchor editAs="oneCell">
    <xdr:from>
      <xdr:col>12</xdr:col>
      <xdr:colOff>19440</xdr:colOff>
      <xdr:row>21</xdr:row>
      <xdr:rowOff>19440</xdr:rowOff>
    </xdr:from>
    <xdr:to>
      <xdr:col>16</xdr:col>
      <xdr:colOff>1110600</xdr:colOff>
      <xdr:row>25</xdr:row>
      <xdr:rowOff>152280</xdr:rowOff>
    </xdr:to>
    <xdr:sp>
      <xdr:nvSpPr>
        <xdr:cNvPr id="1" name="吹き出し: 四角形 4"/>
        <xdr:cNvSpPr/>
      </xdr:nvSpPr>
      <xdr:spPr>
        <a:xfrm>
          <a:off x="23736600" y="6413400"/>
          <a:ext cx="6589800" cy="1313640"/>
        </a:xfrm>
        <a:prstGeom prst="wedgeRectCallout">
          <a:avLst>
            <a:gd name="adj1" fmla="val 44245"/>
            <a:gd name="adj2" fmla="val 10408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1" lang="zh-CN" sz="1600" spc="-1" strike="noStrike">
              <a:solidFill>
                <a:srgbClr val="ffffff"/>
              </a:solidFill>
              <a:latin typeface="ＭＳ Ｐゴシック"/>
            </a:rPr>
            <a:t>【注意】</a:t>
          </a:r>
          <a:endParaRPr b="0" lang="en-US" sz="1600" spc="-1" strike="noStrike">
            <a:latin typeface="Times New Roman"/>
          </a:endParaRPr>
        </a:p>
        <a:p>
          <a:r>
            <a:rPr b="1" lang="zh-CN" sz="1600" spc="-1" strike="noStrike">
              <a:solidFill>
                <a:srgbClr val="ffffff"/>
              </a:solidFill>
              <a:latin typeface="ＭＳ Ｐゴシック"/>
            </a:rPr>
            <a:t>全日本、関東連盟登録時（この入力フォーム）は、背番号の入力はしない。</a:t>
          </a:r>
          <a:endParaRPr b="0" lang="en-US" sz="1600" spc="-1" strike="noStrike">
            <a:latin typeface="Times New Roman"/>
          </a:endParaRPr>
        </a:p>
        <a:p>
          <a:r>
            <a:rPr b="1" lang="en-US" sz="1600" spc="-1" strike="noStrike">
              <a:solidFill>
                <a:srgbClr val="ffffff"/>
              </a:solidFill>
              <a:latin typeface="ＭＳ Ｐゴシック"/>
            </a:rPr>
            <a:t>⑥</a:t>
          </a:r>
          <a:r>
            <a:rPr b="1" lang="zh-CN" sz="1600" spc="-1" strike="noStrike">
              <a:solidFill>
                <a:srgbClr val="ffffff"/>
              </a:solidFill>
              <a:latin typeface="ＭＳ Ｐゴシック"/>
            </a:rPr>
            <a:t>関東選手権大会の入力フォームには、背番号を入力すること。</a:t>
          </a:r>
          <a:endParaRPr b="0" lang="en-US" sz="1600" spc="-1" strike="noStrike">
            <a:latin typeface="Times New Roman"/>
          </a:endParaRPr>
        </a:p>
      </xdr:txBody>
    </xdr:sp>
    <xdr:clientData/>
  </xdr:twoCellAnchor>
  <xdr:twoCellAnchor editAs="oneCell">
    <xdr:from>
      <xdr:col>9</xdr:col>
      <xdr:colOff>109080</xdr:colOff>
      <xdr:row>6</xdr:row>
      <xdr:rowOff>123480</xdr:rowOff>
    </xdr:from>
    <xdr:to>
      <xdr:col>12</xdr:col>
      <xdr:colOff>271440</xdr:colOff>
      <xdr:row>10</xdr:row>
      <xdr:rowOff>266400</xdr:rowOff>
    </xdr:to>
    <xdr:sp>
      <xdr:nvSpPr>
        <xdr:cNvPr id="2" name="吹き出し: 四角形 5"/>
        <xdr:cNvSpPr/>
      </xdr:nvSpPr>
      <xdr:spPr>
        <a:xfrm>
          <a:off x="17506800" y="1895040"/>
          <a:ext cx="6481800" cy="1324080"/>
        </a:xfrm>
        <a:prstGeom prst="wedgeRectCallout">
          <a:avLst>
            <a:gd name="adj1" fmla="val -98736"/>
            <a:gd name="adj2" fmla="val 7003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お願い】</a:t>
          </a:r>
          <a:endParaRPr b="0" lang="en-US" sz="1400" spc="-1" strike="noStrike">
            <a:latin typeface="Times New Roman"/>
          </a:endParaRPr>
        </a:p>
        <a:p>
          <a:r>
            <a:rPr b="1" lang="zh-CN" sz="1400" spc="-1" strike="noStrike">
              <a:solidFill>
                <a:srgbClr val="ffffff"/>
              </a:solidFill>
              <a:latin typeface="ＭＳ Ｐゴシック"/>
            </a:rPr>
            <a:t>メールアドレスは、連盟の活動や各種大会の情報などをアナウンスするために活用する予定です。大学で割り当てられたメールアドレスは、卒業と同時に使用できなくなりますので、スマートフォンのアカウント用のアドレスや、</a:t>
          </a:r>
          <a:r>
            <a:rPr b="1" lang="en-US" sz="1400" spc="-1" strike="noStrike">
              <a:solidFill>
                <a:srgbClr val="ffffff"/>
              </a:solidFill>
              <a:latin typeface="Calibri"/>
            </a:rPr>
            <a:t>G-mail</a:t>
          </a:r>
          <a:r>
            <a:rPr b="1" lang="zh-CN" sz="1400" spc="-1" strike="noStrike">
              <a:solidFill>
                <a:srgbClr val="ffffff"/>
              </a:solidFill>
              <a:latin typeface="ＭＳ Ｐゴシック"/>
            </a:rPr>
            <a:t>、</a:t>
          </a:r>
          <a:r>
            <a:rPr b="1" lang="en-US" sz="1400" spc="-1" strike="noStrike">
              <a:solidFill>
                <a:srgbClr val="ffffff"/>
              </a:solidFill>
              <a:latin typeface="Calibri"/>
            </a:rPr>
            <a:t>Outlook</a:t>
          </a:r>
          <a:r>
            <a:rPr b="1" lang="zh-CN" sz="1400" spc="-1" strike="noStrike">
              <a:solidFill>
                <a:srgbClr val="ffffff"/>
              </a:solidFill>
              <a:latin typeface="ＭＳ Ｐゴシック"/>
            </a:rPr>
            <a:t>などのメールアドレスを優先的に入力して下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9200</xdr:colOff>
      <xdr:row>23</xdr:row>
      <xdr:rowOff>46440</xdr:rowOff>
    </xdr:from>
    <xdr:to>
      <xdr:col>16</xdr:col>
      <xdr:colOff>1011240</xdr:colOff>
      <xdr:row>23</xdr:row>
      <xdr:rowOff>1011600</xdr:rowOff>
    </xdr:to>
    <xdr:sp>
      <xdr:nvSpPr>
        <xdr:cNvPr id="3" name="吹き出し: 四角形 2"/>
        <xdr:cNvSpPr/>
      </xdr:nvSpPr>
      <xdr:spPr>
        <a:xfrm>
          <a:off x="24246360" y="7180560"/>
          <a:ext cx="5990760" cy="965160"/>
        </a:xfrm>
        <a:prstGeom prst="wedgeRectCallout">
          <a:avLst>
            <a:gd name="adj1" fmla="val 43439"/>
            <a:gd name="adj2" fmla="val 78458"/>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1" lang="zh-CN" sz="1600" spc="-1" strike="noStrike">
              <a:solidFill>
                <a:srgbClr val="ffffff"/>
              </a:solidFill>
              <a:latin typeface="ＭＳ Ｐゴシック"/>
            </a:rPr>
            <a:t>【注意】</a:t>
          </a:r>
          <a:endParaRPr b="0" lang="en-US" sz="1600" spc="-1" strike="noStrike">
            <a:latin typeface="Times New Roman"/>
          </a:endParaRPr>
        </a:p>
        <a:p>
          <a:r>
            <a:rPr b="1" lang="zh-CN" sz="1600" spc="-1" strike="noStrike">
              <a:solidFill>
                <a:srgbClr val="ffffff"/>
              </a:solidFill>
              <a:latin typeface="ＭＳ Ｐゴシック"/>
            </a:rPr>
            <a:t>必ず背番号を入力すること。監督：</a:t>
          </a:r>
          <a:r>
            <a:rPr b="1" lang="en-US" sz="1600" spc="-1" strike="noStrike">
              <a:solidFill>
                <a:srgbClr val="ffffff"/>
              </a:solidFill>
              <a:latin typeface="Calibri"/>
            </a:rPr>
            <a:t>30</a:t>
          </a:r>
          <a:r>
            <a:rPr b="1" lang="zh-CN" sz="1600" spc="-1" strike="noStrike">
              <a:solidFill>
                <a:srgbClr val="ffffff"/>
              </a:solidFill>
              <a:latin typeface="ＭＳ Ｐゴシック"/>
            </a:rPr>
            <a:t>番、コーチ：</a:t>
          </a:r>
          <a:r>
            <a:rPr b="1" lang="en-US" sz="1600" spc="-1" strike="noStrike">
              <a:solidFill>
                <a:srgbClr val="ffffff"/>
              </a:solidFill>
              <a:latin typeface="Calibri"/>
            </a:rPr>
            <a:t>26</a:t>
          </a:r>
          <a:r>
            <a:rPr b="1" lang="zh-CN" sz="1600" spc="-1" strike="noStrike">
              <a:solidFill>
                <a:srgbClr val="ffffff"/>
              </a:solidFill>
              <a:latin typeface="ＭＳ Ｐゴシック"/>
            </a:rPr>
            <a:t>～</a:t>
          </a:r>
          <a:r>
            <a:rPr b="1" lang="en-US" sz="1600" spc="-1" strike="noStrike">
              <a:solidFill>
                <a:srgbClr val="ffffff"/>
              </a:solidFill>
              <a:latin typeface="Calibri"/>
            </a:rPr>
            <a:t>29</a:t>
          </a:r>
          <a:r>
            <a:rPr b="1" lang="zh-CN" sz="1600" spc="-1" strike="noStrike">
              <a:solidFill>
                <a:srgbClr val="ffffff"/>
              </a:solidFill>
              <a:latin typeface="ＭＳ Ｐゴシック"/>
            </a:rPr>
            <a:t>番、主将は</a:t>
          </a:r>
          <a:r>
            <a:rPr b="1" lang="en-US" sz="1600" spc="-1" strike="noStrike">
              <a:solidFill>
                <a:srgbClr val="ffffff"/>
              </a:solidFill>
              <a:latin typeface="Calibri"/>
            </a:rPr>
            <a:t>10</a:t>
          </a:r>
          <a:r>
            <a:rPr b="1" lang="zh-CN" sz="1600" spc="-1" strike="noStrike">
              <a:solidFill>
                <a:srgbClr val="ffffff"/>
              </a:solidFill>
              <a:latin typeface="ＭＳ Ｐゴシック"/>
            </a:rPr>
            <a:t>番、選手：</a:t>
          </a:r>
          <a:r>
            <a:rPr b="1" lang="en-US" sz="1600" spc="-1" strike="noStrike">
              <a:solidFill>
                <a:srgbClr val="ffffff"/>
              </a:solidFill>
              <a:latin typeface="Calibri"/>
            </a:rPr>
            <a:t>1</a:t>
          </a:r>
          <a:r>
            <a:rPr b="1" lang="zh-CN" sz="1600" spc="-1" strike="noStrike">
              <a:solidFill>
                <a:srgbClr val="ffffff"/>
              </a:solidFill>
              <a:latin typeface="ＭＳ Ｐゴシック"/>
            </a:rPr>
            <a:t>～</a:t>
          </a:r>
          <a:r>
            <a:rPr b="1" lang="en-US" sz="1600" spc="-1" strike="noStrike">
              <a:solidFill>
                <a:srgbClr val="ffffff"/>
              </a:solidFill>
              <a:latin typeface="Calibri"/>
            </a:rPr>
            <a:t>25</a:t>
          </a:r>
          <a:r>
            <a:rPr b="1" lang="zh-CN" sz="1600" spc="-1" strike="noStrike">
              <a:solidFill>
                <a:srgbClr val="ffffff"/>
              </a:solidFill>
              <a:latin typeface="ＭＳ Ｐゴシック"/>
            </a:rPr>
            <a:t>、</a:t>
          </a:r>
          <a:r>
            <a:rPr b="1" lang="en-US" sz="1600" spc="-1" strike="noStrike">
              <a:solidFill>
                <a:srgbClr val="ffffff"/>
              </a:solidFill>
              <a:latin typeface="Calibri"/>
            </a:rPr>
            <a:t>31</a:t>
          </a:r>
          <a:r>
            <a:rPr b="1" lang="zh-CN" sz="1600" spc="-1" strike="noStrike">
              <a:solidFill>
                <a:srgbClr val="ffffff"/>
              </a:solidFill>
              <a:latin typeface="ＭＳ Ｐゴシック"/>
            </a:rPr>
            <a:t>～</a:t>
          </a:r>
          <a:r>
            <a:rPr b="1" lang="en-US" sz="1600" spc="-1" strike="noStrike">
              <a:solidFill>
                <a:srgbClr val="ffffff"/>
              </a:solidFill>
              <a:latin typeface="Calibri"/>
            </a:rPr>
            <a:t>99</a:t>
          </a:r>
          <a:r>
            <a:rPr b="1" lang="zh-CN" sz="1600" spc="-1" strike="noStrike">
              <a:solidFill>
                <a:srgbClr val="ffffff"/>
              </a:solidFill>
              <a:latin typeface="ＭＳ Ｐゴシック"/>
            </a:rPr>
            <a:t>番とする。</a:t>
          </a:r>
          <a:endParaRPr b="0" lang="en-US" sz="1600" spc="-1" strike="noStrike">
            <a:latin typeface="Times New Roman"/>
          </a:endParaRPr>
        </a:p>
      </xdr:txBody>
    </xdr:sp>
    <xdr:clientData/>
  </xdr:twoCellAnchor>
  <xdr:twoCellAnchor editAs="oneCell">
    <xdr:from>
      <xdr:col>9</xdr:col>
      <xdr:colOff>1729080</xdr:colOff>
      <xdr:row>4</xdr:row>
      <xdr:rowOff>75960</xdr:rowOff>
    </xdr:from>
    <xdr:to>
      <xdr:col>12</xdr:col>
      <xdr:colOff>1881360</xdr:colOff>
      <xdr:row>8</xdr:row>
      <xdr:rowOff>209880</xdr:rowOff>
    </xdr:to>
    <xdr:sp>
      <xdr:nvSpPr>
        <xdr:cNvPr id="4" name="吹き出し: 四角形 3"/>
        <xdr:cNvSpPr/>
      </xdr:nvSpPr>
      <xdr:spPr>
        <a:xfrm>
          <a:off x="19126800" y="1257120"/>
          <a:ext cx="6471720" cy="1315080"/>
        </a:xfrm>
        <a:prstGeom prst="wedgeRectCallout">
          <a:avLst>
            <a:gd name="adj1" fmla="val 36388"/>
            <a:gd name="adj2" fmla="val 117041"/>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お願い】</a:t>
          </a:r>
          <a:endParaRPr b="0" lang="en-US" sz="1400" spc="-1" strike="noStrike">
            <a:latin typeface="Times New Roman"/>
          </a:endParaRPr>
        </a:p>
        <a:p>
          <a:r>
            <a:rPr b="1" lang="zh-CN" sz="1400" spc="-1" strike="noStrike">
              <a:solidFill>
                <a:srgbClr val="ffffff"/>
              </a:solidFill>
              <a:latin typeface="ＭＳ Ｐゴシック"/>
            </a:rPr>
            <a:t>メールアドレスは、連盟の活動や各種大会の情報などをアナウンスするために活用する予定です。大学で割り当てられたメールアドレスは、卒業と同時に使用できなくなりますので、スマートフォンのアカウント用のアドレスや、</a:t>
          </a:r>
          <a:r>
            <a:rPr b="1" lang="en-US" sz="1400" spc="-1" strike="noStrike">
              <a:solidFill>
                <a:srgbClr val="ffffff"/>
              </a:solidFill>
              <a:latin typeface="Calibri"/>
            </a:rPr>
            <a:t>G-mail</a:t>
          </a:r>
          <a:r>
            <a:rPr b="1" lang="zh-CN" sz="1400" spc="-1" strike="noStrike">
              <a:solidFill>
                <a:srgbClr val="ffffff"/>
              </a:solidFill>
              <a:latin typeface="ＭＳ Ｐゴシック"/>
            </a:rPr>
            <a:t>、</a:t>
          </a:r>
          <a:r>
            <a:rPr b="1" lang="en-US" sz="1400" spc="-1" strike="noStrike">
              <a:solidFill>
                <a:srgbClr val="ffffff"/>
              </a:solidFill>
              <a:latin typeface="Calibri"/>
            </a:rPr>
            <a:t>Outlook</a:t>
          </a:r>
          <a:r>
            <a:rPr b="1" lang="zh-CN" sz="1400" spc="-1" strike="noStrike">
              <a:solidFill>
                <a:srgbClr val="ffffff"/>
              </a:solidFill>
              <a:latin typeface="ＭＳ Ｐゴシック"/>
            </a:rPr>
            <a:t>などのメールアドレスを優先的に入力して下さい。</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jyunko@jyunko.ac.jp"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jyunko@jyunko.ac.jp" TargetMode="External"/><Relationship Id="rId2" Type="http://schemas.openxmlformats.org/officeDocument/2006/relationships/hyperlink" Target="mailto:jyunko@jyunko.ac.jp"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8.75"/>
    <col collapsed="false" customWidth="true" hidden="false" outlineLevel="0" max="3" min="3" style="0" width="11.24"/>
    <col collapsed="false" customWidth="true" hidden="false" outlineLevel="0" max="4" min="4" style="0" width="4.25"/>
    <col collapsed="false" customWidth="true" hidden="false" outlineLevel="0" max="5" min="5" style="0" width="3.49"/>
    <col collapsed="false" customWidth="true" hidden="false" outlineLevel="0" max="6" min="6" style="0" width="11.99"/>
    <col collapsed="false" customWidth="true" hidden="false" outlineLevel="0" max="7" min="7" style="0" width="7.87"/>
    <col collapsed="false" customWidth="true" hidden="false" outlineLevel="0" max="8" min="8" style="0" width="18.62"/>
    <col collapsed="false" customWidth="true" hidden="false" outlineLevel="0" max="9" min="9" style="0" width="12.86"/>
    <col collapsed="false" customWidth="true" hidden="false" outlineLevel="0" max="10" min="10" style="0" width="2.25"/>
    <col collapsed="false" customWidth="true" hidden="false" outlineLevel="0" max="11" min="11" style="0" width="12.75"/>
    <col collapsed="false" customWidth="true" hidden="false" outlineLevel="0" max="12" min="12" style="0" width="12.86"/>
    <col collapsed="false" customWidth="true" hidden="false" outlineLevel="0" max="13" min="13" style="0" width="24.62"/>
  </cols>
  <sheetData>
    <row r="2" s="1" customFormat="true" ht="39" hidden="false" customHeight="true" outlineLevel="0" collapsed="false">
      <c r="B2" s="2" t="s">
        <v>0</v>
      </c>
      <c r="C2" s="2"/>
      <c r="D2" s="2"/>
      <c r="E2" s="2"/>
      <c r="F2" s="2"/>
      <c r="G2" s="2"/>
      <c r="H2" s="2"/>
      <c r="I2" s="2"/>
      <c r="M2" s="3"/>
      <c r="N2" s="3"/>
      <c r="O2" s="3"/>
      <c r="P2" s="3"/>
    </row>
    <row r="3" s="1" customFormat="true" ht="17.25" hidden="false" customHeight="false" outlineLevel="0" collapsed="false">
      <c r="B3" s="3"/>
      <c r="C3" s="3"/>
      <c r="D3" s="3"/>
      <c r="E3" s="3"/>
      <c r="F3" s="3"/>
      <c r="G3" s="3"/>
      <c r="H3" s="3"/>
      <c r="I3" s="3"/>
      <c r="M3" s="3"/>
      <c r="N3" s="3"/>
      <c r="O3" s="3"/>
      <c r="P3" s="3"/>
    </row>
    <row r="5" s="1" customFormat="true" ht="17.25" hidden="false" customHeight="false" outlineLevel="0" collapsed="false">
      <c r="A5" s="4" t="s">
        <v>1</v>
      </c>
    </row>
    <row r="6" customFormat="false" ht="17.25" hidden="false" customHeight="false" outlineLevel="0" collapsed="false">
      <c r="A6" s="5" t="s">
        <v>2</v>
      </c>
      <c r="B6" s="5"/>
      <c r="C6" s="5"/>
      <c r="D6" s="5"/>
      <c r="E6" s="5"/>
      <c r="F6" s="1"/>
    </row>
    <row r="7" customFormat="false" ht="17.25" hidden="false" customHeight="false" outlineLevel="0" collapsed="false">
      <c r="A7" s="6"/>
      <c r="B7" s="1"/>
      <c r="C7" s="1"/>
      <c r="D7" s="1"/>
      <c r="E7" s="1"/>
      <c r="F7" s="1"/>
    </row>
    <row r="8" customFormat="false" ht="18" hidden="false" customHeight="false" outlineLevel="0" collapsed="false">
      <c r="A8" s="6"/>
      <c r="B8" s="1"/>
      <c r="C8" s="1"/>
      <c r="D8" s="1"/>
      <c r="E8" s="1"/>
      <c r="F8" s="1"/>
    </row>
    <row r="9" customFormat="false" ht="24.75" hidden="false" customHeight="true" outlineLevel="0" collapsed="false">
      <c r="C9" s="7" t="s">
        <v>3</v>
      </c>
      <c r="F9" s="8"/>
      <c r="G9" s="8"/>
      <c r="H9" s="8"/>
      <c r="I9" s="7" t="s">
        <v>4</v>
      </c>
      <c r="K9" s="9"/>
    </row>
    <row r="10" customFormat="false" ht="5.25" hidden="false" customHeight="true" outlineLevel="0" collapsed="false">
      <c r="F10" s="10"/>
      <c r="G10" s="11"/>
      <c r="H10" s="12"/>
      <c r="K10" s="9"/>
    </row>
    <row r="11" customFormat="false" ht="24.75" hidden="false" customHeight="true" outlineLevel="0" collapsed="false">
      <c r="C11" s="7" t="s">
        <v>5</v>
      </c>
      <c r="F11" s="8"/>
      <c r="G11" s="8"/>
      <c r="H11" s="8"/>
      <c r="I11" s="7" t="s">
        <v>6</v>
      </c>
      <c r="K11" s="9"/>
    </row>
    <row r="12" customFormat="false" ht="5.25" hidden="false" customHeight="true" outlineLevel="0" collapsed="false">
      <c r="N12" s="13"/>
    </row>
    <row r="13" customFormat="false" ht="24.75" hidden="false" customHeight="true" outlineLevel="0" collapsed="false">
      <c r="C13" s="7" t="s">
        <v>7</v>
      </c>
      <c r="F13" s="8"/>
      <c r="G13" s="8"/>
      <c r="H13" s="8"/>
      <c r="I13" s="8"/>
      <c r="J13" s="14"/>
    </row>
    <row r="14" customFormat="false" ht="12" hidden="false" customHeight="true" outlineLevel="0" collapsed="false">
      <c r="F14" s="15"/>
      <c r="G14" s="16"/>
      <c r="H14" s="16"/>
      <c r="I14" s="16"/>
      <c r="J14" s="14"/>
    </row>
    <row r="15" customFormat="false" ht="24.75" hidden="false" customHeight="true" outlineLevel="0" collapsed="false">
      <c r="C15" s="7" t="s">
        <v>8</v>
      </c>
      <c r="F15" s="17" t="s">
        <v>9</v>
      </c>
      <c r="G15" s="15"/>
      <c r="H15" s="8"/>
      <c r="I15" s="8"/>
      <c r="J15" s="14"/>
      <c r="K15" s="9"/>
      <c r="L15" s="9"/>
      <c r="M15" s="9"/>
    </row>
    <row r="16" customFormat="false" ht="15" hidden="false" customHeight="true" outlineLevel="0" collapsed="false">
      <c r="F16" s="18"/>
      <c r="G16" s="14"/>
      <c r="H16" s="14"/>
      <c r="I16" s="14"/>
      <c r="J16" s="14"/>
      <c r="K16" s="9"/>
      <c r="L16" s="9"/>
      <c r="M16" s="9"/>
    </row>
    <row r="17" customFormat="false" ht="24.75" hidden="false" customHeight="true" outlineLevel="0" collapsed="false">
      <c r="C17" s="7" t="s">
        <v>10</v>
      </c>
      <c r="F17" s="9"/>
      <c r="K17" s="9"/>
      <c r="L17" s="9"/>
      <c r="M17" s="9"/>
    </row>
    <row r="18" customFormat="false" ht="5.25" hidden="false" customHeight="true" outlineLevel="0" collapsed="false"/>
    <row r="19" customFormat="false" ht="24.95" hidden="false" customHeight="true" outlineLevel="0" collapsed="false">
      <c r="B19" s="19" t="s">
        <v>11</v>
      </c>
      <c r="C19" s="20" t="s">
        <v>12</v>
      </c>
      <c r="D19" s="21" t="s">
        <v>13</v>
      </c>
      <c r="E19" s="21"/>
      <c r="F19" s="20" t="s">
        <v>14</v>
      </c>
      <c r="G19" s="20"/>
      <c r="H19" s="20"/>
      <c r="I19" s="22" t="s">
        <v>15</v>
      </c>
      <c r="J19" s="14"/>
    </row>
    <row r="20" customFormat="false" ht="24.95" hidden="false" customHeight="true" outlineLevel="0" collapsed="false">
      <c r="B20" s="23" t="s">
        <v>16</v>
      </c>
      <c r="C20" s="24"/>
      <c r="D20" s="25"/>
      <c r="E20" s="25"/>
      <c r="F20" s="26"/>
      <c r="G20" s="26"/>
      <c r="H20" s="26"/>
      <c r="I20" s="27"/>
      <c r="J20" s="9"/>
    </row>
    <row r="21" customFormat="false" ht="24.95" hidden="false" customHeight="true" outlineLevel="0" collapsed="false">
      <c r="B21" s="23" t="s">
        <v>17</v>
      </c>
      <c r="C21" s="28"/>
      <c r="D21" s="29"/>
      <c r="E21" s="29"/>
      <c r="F21" s="30"/>
      <c r="G21" s="30"/>
      <c r="H21" s="30"/>
      <c r="I21" s="31"/>
      <c r="J21" s="9"/>
    </row>
    <row r="22" customFormat="false" ht="24.95" hidden="false" customHeight="true" outlineLevel="0" collapsed="false">
      <c r="B22" s="23" t="s">
        <v>18</v>
      </c>
      <c r="C22" s="28"/>
      <c r="D22" s="29"/>
      <c r="E22" s="29"/>
      <c r="F22" s="30"/>
      <c r="G22" s="30"/>
      <c r="H22" s="30"/>
      <c r="I22" s="31"/>
      <c r="J22" s="9"/>
    </row>
    <row r="23" customFormat="false" ht="24.95" hidden="false" customHeight="true" outlineLevel="0" collapsed="false">
      <c r="B23" s="32" t="s">
        <v>19</v>
      </c>
      <c r="C23" s="33"/>
      <c r="D23" s="34"/>
      <c r="E23" s="34"/>
      <c r="F23" s="35"/>
      <c r="G23" s="35"/>
      <c r="H23" s="35"/>
      <c r="I23" s="36"/>
      <c r="J23" s="9"/>
    </row>
    <row r="24" customFormat="false" ht="5.25" hidden="false" customHeight="true" outlineLevel="0" collapsed="false"/>
    <row r="25" customFormat="false" ht="24.75" hidden="false" customHeight="true" outlineLevel="0" collapsed="false">
      <c r="B25" s="14"/>
      <c r="C25" s="37"/>
      <c r="D25" s="37"/>
      <c r="E25" s="37"/>
      <c r="F25" s="37"/>
      <c r="G25" s="37"/>
      <c r="H25" s="37"/>
      <c r="I25" s="37"/>
      <c r="J25" s="38"/>
    </row>
    <row r="26" customFormat="false" ht="35.25" hidden="false" customHeight="true" outlineLevel="0" collapsed="false">
      <c r="B26" s="39" t="s">
        <v>20</v>
      </c>
      <c r="C26" s="39"/>
      <c r="D26" s="39"/>
      <c r="E26" s="39"/>
      <c r="F26" s="39"/>
      <c r="G26" s="39"/>
      <c r="H26" s="39"/>
      <c r="I26" s="39"/>
    </row>
    <row r="27" customFormat="false" ht="15" hidden="false" customHeight="true" outlineLevel="0" collapsed="false">
      <c r="B27" s="40"/>
      <c r="C27" s="40"/>
      <c r="D27" s="40"/>
      <c r="E27" s="40"/>
      <c r="F27" s="40"/>
      <c r="G27" s="40"/>
      <c r="H27" s="40"/>
      <c r="I27" s="40"/>
    </row>
    <row r="28" customFormat="false" ht="24.75" hidden="false" customHeight="true" outlineLevel="0" collapsed="false">
      <c r="C28" s="41" t="s">
        <v>21</v>
      </c>
      <c r="D28" s="41"/>
      <c r="E28" s="41"/>
      <c r="F28" s="41"/>
    </row>
    <row r="29" customFormat="false" ht="12" hidden="false" customHeight="true" outlineLevel="0" collapsed="false"/>
    <row r="30" customFormat="false" ht="24.75" hidden="false" customHeight="true" outlineLevel="0" collapsed="false">
      <c r="F30" s="42" t="s">
        <v>22</v>
      </c>
      <c r="G30" s="43"/>
      <c r="H30" s="43"/>
      <c r="I30" s="41" t="s">
        <v>23</v>
      </c>
    </row>
    <row r="31" customFormat="false" ht="25.5" hidden="false" customHeight="true" outlineLevel="0" collapsed="false">
      <c r="F31" s="44" t="s">
        <v>24</v>
      </c>
      <c r="G31" s="43"/>
      <c r="H31" s="43"/>
      <c r="I31" s="41"/>
    </row>
    <row r="32" customFormat="false" ht="12" hidden="false" customHeight="true" outlineLevel="0" collapsed="false"/>
    <row r="33" customFormat="false" ht="24.75" hidden="false" customHeight="true" outlineLevel="0" collapsed="false">
      <c r="F33" s="42" t="s">
        <v>25</v>
      </c>
      <c r="G33" s="45"/>
      <c r="H33" s="45"/>
      <c r="I33" s="46" t="s">
        <v>23</v>
      </c>
    </row>
    <row r="34" customFormat="false" ht="24.75" hidden="false" customHeight="true" outlineLevel="0" collapsed="false">
      <c r="F34" s="44" t="s">
        <v>26</v>
      </c>
      <c r="G34" s="45"/>
      <c r="H34" s="45"/>
      <c r="I34" s="46"/>
    </row>
    <row r="35" customFormat="false" ht="24.75" hidden="false" customHeight="true" outlineLevel="0" collapsed="false">
      <c r="F35" s="47" t="s">
        <v>27</v>
      </c>
      <c r="G35" s="48"/>
      <c r="H35" s="48"/>
      <c r="I35" s="48"/>
    </row>
    <row r="36" customFormat="false" ht="24.75" hidden="false" customHeight="true" outlineLevel="0" collapsed="false">
      <c r="F36" s="49" t="s">
        <v>28</v>
      </c>
      <c r="G36" s="50"/>
      <c r="H36" s="50"/>
      <c r="I36" s="50"/>
    </row>
    <row r="37" customFormat="false" ht="24.75" hidden="false" customHeight="true" outlineLevel="0" collapsed="false"/>
    <row r="38" customFormat="false" ht="24.75" hidden="false" customHeight="true" outlineLevel="0" collapsed="false">
      <c r="C38" s="51" t="s">
        <v>29</v>
      </c>
    </row>
    <row r="39" customFormat="false" ht="24.75" hidden="false" customHeight="true" outlineLevel="0" collapsed="false">
      <c r="C39" s="7" t="s">
        <v>30</v>
      </c>
    </row>
    <row r="40" customFormat="false" ht="33" hidden="false" customHeight="true" outlineLevel="0" collapsed="false"/>
    <row r="41" customFormat="false" ht="33" hidden="false" customHeight="true" outlineLevel="0" collapsed="false"/>
    <row r="42" customFormat="false" ht="33" hidden="false" customHeight="true" outlineLevel="0" collapsed="false"/>
  </sheetData>
  <mergeCells count="24">
    <mergeCell ref="B2:I2"/>
    <mergeCell ref="A6:E6"/>
    <mergeCell ref="F9:H9"/>
    <mergeCell ref="F11:H11"/>
    <mergeCell ref="F13:I13"/>
    <mergeCell ref="H15:I15"/>
    <mergeCell ref="D19:E19"/>
    <mergeCell ref="F19:H19"/>
    <mergeCell ref="D20:E20"/>
    <mergeCell ref="F20:H20"/>
    <mergeCell ref="D21:E21"/>
    <mergeCell ref="F21:H21"/>
    <mergeCell ref="D22:E22"/>
    <mergeCell ref="F22:H22"/>
    <mergeCell ref="D23:E23"/>
    <mergeCell ref="F23:H23"/>
    <mergeCell ref="B26:I26"/>
    <mergeCell ref="C28:F28"/>
    <mergeCell ref="G30:H31"/>
    <mergeCell ref="I30:I31"/>
    <mergeCell ref="G33:H34"/>
    <mergeCell ref="I33:I34"/>
    <mergeCell ref="G35:I35"/>
    <mergeCell ref="G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8.75"/>
    <col collapsed="false" customWidth="true" hidden="false" outlineLevel="0" max="3" min="3" style="0" width="11.24"/>
    <col collapsed="false" customWidth="true" hidden="false" outlineLevel="0" max="4" min="4" style="0" width="4.25"/>
    <col collapsed="false" customWidth="true" hidden="false" outlineLevel="0" max="5" min="5" style="0" width="5.36"/>
    <col collapsed="false" customWidth="true" hidden="false" outlineLevel="0" max="6" min="6" style="0" width="11.99"/>
    <col collapsed="false" customWidth="true" hidden="false" outlineLevel="0" max="7" min="7" style="0" width="8.62"/>
    <col collapsed="false" customWidth="true" hidden="false" outlineLevel="0" max="8" min="8" style="0" width="18.62"/>
    <col collapsed="false" customWidth="true" hidden="false" outlineLevel="0" max="9" min="9" style="0" width="12.86"/>
    <col collapsed="false" customWidth="true" hidden="false" outlineLevel="0" max="10" min="10" style="0" width="2.25"/>
    <col collapsed="false" customWidth="true" hidden="false" outlineLevel="0" max="11" min="11" style="0" width="12.75"/>
    <col collapsed="false" customWidth="true" hidden="false" outlineLevel="0" max="12" min="12" style="0" width="12.86"/>
    <col collapsed="false" customWidth="true" hidden="true" outlineLevel="0" max="13" min="13" style="0" width="24.62"/>
  </cols>
  <sheetData>
    <row r="2" s="1" customFormat="true" ht="39" hidden="false" customHeight="true" outlineLevel="0" collapsed="false">
      <c r="B2" s="2" t="s">
        <v>31</v>
      </c>
      <c r="C2" s="2"/>
      <c r="D2" s="2"/>
      <c r="E2" s="2"/>
      <c r="F2" s="2"/>
      <c r="G2" s="2"/>
      <c r="H2" s="2"/>
      <c r="I2" s="2"/>
      <c r="M2" s="52" t="s">
        <v>32</v>
      </c>
      <c r="N2" s="53"/>
      <c r="O2" s="53"/>
      <c r="P2" s="53"/>
    </row>
    <row r="3" s="1" customFormat="true" ht="17.25" hidden="false" customHeight="false" outlineLevel="0" collapsed="false">
      <c r="B3" s="53"/>
      <c r="C3" s="53"/>
      <c r="D3" s="53"/>
      <c r="E3" s="53"/>
      <c r="F3" s="53"/>
      <c r="G3" s="53"/>
      <c r="H3" s="53"/>
      <c r="I3" s="53"/>
      <c r="M3" s="53"/>
      <c r="N3" s="53"/>
      <c r="O3" s="53"/>
      <c r="P3" s="53"/>
    </row>
    <row r="5" s="1" customFormat="true" ht="17.25" hidden="false" customHeight="false" outlineLevel="0" collapsed="false">
      <c r="A5" s="4" t="s">
        <v>33</v>
      </c>
    </row>
    <row r="6" customFormat="false" ht="17.25" hidden="false" customHeight="false" outlineLevel="0" collapsed="false">
      <c r="A6" s="5" t="s">
        <v>34</v>
      </c>
      <c r="B6" s="5"/>
      <c r="C6" s="5"/>
      <c r="D6" s="5"/>
      <c r="E6" s="5"/>
      <c r="F6" s="1"/>
    </row>
    <row r="7" customFormat="false" ht="23.25" hidden="false" customHeight="true" outlineLevel="0" collapsed="false">
      <c r="A7" s="6"/>
      <c r="B7" s="1"/>
      <c r="C7" s="1"/>
      <c r="D7" s="1"/>
      <c r="E7" s="1"/>
      <c r="F7" s="1"/>
    </row>
    <row r="8" customFormat="false" ht="7.5" hidden="false" customHeight="true" outlineLevel="0" collapsed="false">
      <c r="F8" s="13"/>
      <c r="G8" s="13"/>
      <c r="H8" s="13"/>
    </row>
    <row r="9" customFormat="false" ht="24.75" hidden="false" customHeight="true" outlineLevel="0" collapsed="false">
      <c r="C9" s="7" t="s">
        <v>5</v>
      </c>
      <c r="F9" s="8"/>
      <c r="G9" s="8"/>
      <c r="H9" s="54" t="s">
        <v>35</v>
      </c>
      <c r="I9" s="54"/>
    </row>
    <row r="10" customFormat="false" ht="7.5" hidden="false" customHeight="true" outlineLevel="0" collapsed="false">
      <c r="N10" s="13"/>
    </row>
    <row r="11" customFormat="false" ht="24.75" hidden="false" customHeight="true" outlineLevel="0" collapsed="false">
      <c r="C11" s="7" t="s">
        <v>7</v>
      </c>
      <c r="F11" s="8"/>
      <c r="G11" s="8"/>
      <c r="H11" s="8"/>
      <c r="I11" s="8"/>
      <c r="J11" s="38"/>
    </row>
    <row r="12" customFormat="false" ht="7.5" hidden="false" customHeight="true" outlineLevel="0" collapsed="false">
      <c r="F12" s="40"/>
      <c r="G12" s="16"/>
      <c r="H12" s="16"/>
      <c r="I12" s="16"/>
      <c r="J12" s="38"/>
    </row>
    <row r="13" customFormat="false" ht="24.75" hidden="false" customHeight="true" outlineLevel="0" collapsed="false">
      <c r="C13" s="7" t="s">
        <v>8</v>
      </c>
      <c r="F13" s="7" t="s">
        <v>9</v>
      </c>
      <c r="G13" s="40"/>
      <c r="H13" s="8"/>
      <c r="I13" s="8"/>
      <c r="J13" s="38"/>
    </row>
    <row r="14" customFormat="false" ht="7.5" hidden="false" customHeight="true" outlineLevel="0" collapsed="false">
      <c r="F14" s="55"/>
      <c r="G14" s="38"/>
      <c r="H14" s="38"/>
      <c r="I14" s="38"/>
      <c r="J14" s="38"/>
    </row>
    <row r="15" customFormat="false" ht="24.75" hidden="false" customHeight="true" outlineLevel="0" collapsed="false">
      <c r="C15" s="7" t="s">
        <v>10</v>
      </c>
    </row>
    <row r="16" customFormat="false" ht="5.25" hidden="false" customHeight="true" outlineLevel="0" collapsed="false"/>
    <row r="17" customFormat="false" ht="24.95" hidden="false" customHeight="true" outlineLevel="0" collapsed="false">
      <c r="B17" s="19" t="s">
        <v>11</v>
      </c>
      <c r="C17" s="20" t="s">
        <v>12</v>
      </c>
      <c r="D17" s="21" t="s">
        <v>13</v>
      </c>
      <c r="E17" s="21"/>
      <c r="F17" s="20" t="s">
        <v>14</v>
      </c>
      <c r="G17" s="20"/>
      <c r="H17" s="20"/>
      <c r="I17" s="22" t="s">
        <v>15</v>
      </c>
      <c r="J17" s="38"/>
    </row>
    <row r="18" customFormat="false" ht="24.95" hidden="false" customHeight="true" outlineLevel="0" collapsed="false">
      <c r="B18" s="56" t="s">
        <v>36</v>
      </c>
      <c r="C18" s="24"/>
      <c r="D18" s="25"/>
      <c r="E18" s="25"/>
      <c r="F18" s="26"/>
      <c r="G18" s="26"/>
      <c r="H18" s="26"/>
      <c r="I18" s="27"/>
    </row>
    <row r="19" customFormat="false" ht="24.95" hidden="false" customHeight="true" outlineLevel="0" collapsed="false">
      <c r="B19" s="57" t="s">
        <v>17</v>
      </c>
      <c r="C19" s="28"/>
      <c r="D19" s="29"/>
      <c r="E19" s="29"/>
      <c r="F19" s="30"/>
      <c r="G19" s="30"/>
      <c r="H19" s="30"/>
      <c r="I19" s="31"/>
    </row>
    <row r="20" customFormat="false" ht="24.95" hidden="false" customHeight="true" outlineLevel="0" collapsed="false">
      <c r="B20" s="57" t="s">
        <v>18</v>
      </c>
      <c r="C20" s="28"/>
      <c r="D20" s="29"/>
      <c r="E20" s="29"/>
      <c r="F20" s="30"/>
      <c r="G20" s="30"/>
      <c r="H20" s="30"/>
      <c r="I20" s="31"/>
    </row>
    <row r="21" customFormat="false" ht="24.95" hidden="false" customHeight="true" outlineLevel="0" collapsed="false">
      <c r="B21" s="58" t="s">
        <v>19</v>
      </c>
      <c r="C21" s="33"/>
      <c r="D21" s="34"/>
      <c r="E21" s="34"/>
      <c r="F21" s="35"/>
      <c r="G21" s="35"/>
      <c r="H21" s="35"/>
      <c r="I21" s="36"/>
    </row>
    <row r="22" customFormat="false" ht="5.25" hidden="false" customHeight="true" outlineLevel="0" collapsed="false"/>
    <row r="23" customFormat="false" ht="12" hidden="false" customHeight="true" outlineLevel="0" collapsed="false">
      <c r="B23" s="38"/>
      <c r="C23" s="13"/>
      <c r="D23" s="13"/>
      <c r="E23" s="13"/>
      <c r="F23" s="13"/>
      <c r="G23" s="13"/>
      <c r="H23" s="13"/>
      <c r="I23" s="13"/>
      <c r="J23" s="38"/>
    </row>
    <row r="24" customFormat="false" ht="27.75" hidden="false" customHeight="true" outlineLevel="0" collapsed="false">
      <c r="B24" s="39" t="s">
        <v>37</v>
      </c>
      <c r="C24" s="39"/>
      <c r="D24" s="39"/>
      <c r="E24" s="39"/>
      <c r="F24" s="39"/>
      <c r="G24" s="39"/>
      <c r="H24" s="39"/>
      <c r="I24" s="39"/>
    </row>
    <row r="25" customFormat="false" ht="15" hidden="false" customHeight="true" outlineLevel="0" collapsed="false">
      <c r="B25" s="40"/>
      <c r="C25" s="40"/>
      <c r="D25" s="40"/>
      <c r="E25" s="40"/>
      <c r="F25" s="40"/>
      <c r="G25" s="40"/>
      <c r="H25" s="40"/>
      <c r="I25" s="40"/>
    </row>
    <row r="26" customFormat="false" ht="24.75" hidden="false" customHeight="true" outlineLevel="0" collapsed="false">
      <c r="C26" s="41" t="s">
        <v>38</v>
      </c>
      <c r="D26" s="41"/>
      <c r="E26" s="41"/>
      <c r="F26" s="41"/>
    </row>
    <row r="27" customFormat="false" ht="12" hidden="false" customHeight="true" outlineLevel="0" collapsed="false"/>
    <row r="28" customFormat="false" ht="19.5" hidden="false" customHeight="true" outlineLevel="0" collapsed="false">
      <c r="F28" s="42" t="s">
        <v>22</v>
      </c>
      <c r="G28" s="43"/>
      <c r="H28" s="43"/>
      <c r="I28" s="41" t="s">
        <v>23</v>
      </c>
    </row>
    <row r="29" customFormat="false" ht="27.75" hidden="false" customHeight="true" outlineLevel="0" collapsed="false">
      <c r="F29" s="59" t="s">
        <v>39</v>
      </c>
      <c r="G29" s="43"/>
      <c r="H29" s="43"/>
      <c r="I29" s="41"/>
    </row>
    <row r="30" customFormat="false" ht="12" hidden="false" customHeight="true" outlineLevel="0" collapsed="false"/>
    <row r="31" customFormat="false" ht="24.75" hidden="false" customHeight="true" outlineLevel="0" collapsed="false">
      <c r="F31" s="42" t="s">
        <v>25</v>
      </c>
      <c r="G31" s="45"/>
      <c r="H31" s="45"/>
      <c r="I31" s="46" t="s">
        <v>23</v>
      </c>
    </row>
    <row r="32" customFormat="false" ht="18.75" hidden="false" customHeight="true" outlineLevel="0" collapsed="false">
      <c r="F32" s="44" t="s">
        <v>26</v>
      </c>
      <c r="G32" s="45"/>
      <c r="H32" s="45"/>
      <c r="I32" s="46"/>
    </row>
    <row r="33" customFormat="false" ht="24.75" hidden="false" customHeight="true" outlineLevel="0" collapsed="false">
      <c r="F33" s="47" t="s">
        <v>27</v>
      </c>
      <c r="G33" s="60"/>
      <c r="H33" s="60"/>
      <c r="I33" s="60"/>
    </row>
    <row r="34" customFormat="false" ht="24.75" hidden="false" customHeight="true" outlineLevel="0" collapsed="false">
      <c r="F34" s="49" t="s">
        <v>28</v>
      </c>
      <c r="G34" s="61"/>
      <c r="H34" s="61"/>
      <c r="I34" s="61"/>
    </row>
    <row r="35" customFormat="false" ht="12" hidden="false" customHeight="true" outlineLevel="0" collapsed="false"/>
    <row r="36" customFormat="false" ht="43.5" hidden="false" customHeight="true" outlineLevel="0" collapsed="false">
      <c r="F36" s="62" t="s">
        <v>40</v>
      </c>
      <c r="G36" s="63"/>
      <c r="H36" s="63"/>
      <c r="I36" s="41" t="s">
        <v>23</v>
      </c>
    </row>
    <row r="37" customFormat="false" ht="24" hidden="false" customHeight="true" outlineLevel="0" collapsed="false">
      <c r="F37" s="47" t="s">
        <v>41</v>
      </c>
      <c r="G37" s="64" t="s">
        <v>13</v>
      </c>
      <c r="H37" s="64"/>
      <c r="I37" s="64"/>
    </row>
    <row r="38" customFormat="false" ht="24.75" hidden="false" customHeight="true" outlineLevel="0" collapsed="false">
      <c r="F38" s="49" t="s">
        <v>42</v>
      </c>
      <c r="G38" s="65"/>
      <c r="H38" s="65"/>
      <c r="I38" s="65"/>
    </row>
    <row r="39" customFormat="false" ht="33" hidden="false" customHeight="true" outlineLevel="0" collapsed="false"/>
  </sheetData>
  <mergeCells count="27">
    <mergeCell ref="B2:I2"/>
    <mergeCell ref="A6:E6"/>
    <mergeCell ref="F9:G9"/>
    <mergeCell ref="H9:I9"/>
    <mergeCell ref="F11:I11"/>
    <mergeCell ref="H13:I13"/>
    <mergeCell ref="D17:E17"/>
    <mergeCell ref="F17:H17"/>
    <mergeCell ref="D18:E18"/>
    <mergeCell ref="F18:H18"/>
    <mergeCell ref="D19:E19"/>
    <mergeCell ref="F19:H19"/>
    <mergeCell ref="D20:E20"/>
    <mergeCell ref="F20:H20"/>
    <mergeCell ref="D21:E21"/>
    <mergeCell ref="F21:H21"/>
    <mergeCell ref="B24:I24"/>
    <mergeCell ref="C26:F26"/>
    <mergeCell ref="G28:H29"/>
    <mergeCell ref="I28:I29"/>
    <mergeCell ref="G31:H32"/>
    <mergeCell ref="I31:I32"/>
    <mergeCell ref="G33:I33"/>
    <mergeCell ref="G34:I34"/>
    <mergeCell ref="G36:H36"/>
    <mergeCell ref="G37:I37"/>
    <mergeCell ref="G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52"/>
  <sheetViews>
    <sheetView showFormulas="false" showGridLines="true" showRowColHeaders="true" showZeros="true" rightToLeft="false" tabSelected="false" showOutlineSymbols="true" defaultGridColor="true" view="normal" topLeftCell="A25" colorId="64" zoomScale="200" zoomScaleNormal="200" zoomScalePageLayoutView="100" workbookViewId="0">
      <selection pane="topLeft" activeCell="C33" activeCellId="0" sqref="C33"/>
    </sheetView>
  </sheetViews>
  <sheetFormatPr defaultColWidth="8.96875" defaultRowHeight="23.25" zeroHeight="false" outlineLevelRow="0" outlineLevelCol="0"/>
  <cols>
    <col collapsed="false" customWidth="true" hidden="false" outlineLevel="0" max="1" min="1" style="0" width="20.99"/>
    <col collapsed="false" customWidth="true" hidden="false" outlineLevel="0" max="2" min="2" style="0" width="8.62"/>
    <col collapsed="false" customWidth="true" hidden="false" outlineLevel="0" max="3" min="3" style="0" width="24.12"/>
    <col collapsed="false" customWidth="true" hidden="false" outlineLevel="0" max="4" min="4" style="13" width="38.12"/>
    <col collapsed="false" customWidth="true" hidden="false" outlineLevel="0" max="8" min="5" style="0" width="24.62"/>
    <col collapsed="false" customWidth="true" hidden="false" outlineLevel="0" max="9" min="9" style="0" width="27.12"/>
    <col collapsed="false" customWidth="true" hidden="false" outlineLevel="0" max="10" min="10" style="0" width="29.75"/>
    <col collapsed="false" customWidth="true" hidden="false" outlineLevel="0" max="13" min="11" style="0" width="24.62"/>
    <col collapsed="false" customWidth="true" hidden="false" outlineLevel="0" max="14" min="14" style="0" width="15.12"/>
    <col collapsed="false" customWidth="true" hidden="false" outlineLevel="0" max="17" min="15" style="0" width="14.49"/>
  </cols>
  <sheetData>
    <row r="1" customFormat="false" ht="23.25" hidden="false" customHeight="true" outlineLevel="0" collapsed="false">
      <c r="A1" s="66" t="s">
        <v>43</v>
      </c>
      <c r="B1" s="66"/>
      <c r="C1" s="66"/>
      <c r="D1" s="66"/>
      <c r="E1" s="66"/>
      <c r="F1" s="66"/>
      <c r="G1" s="66"/>
      <c r="H1" s="66"/>
      <c r="I1" s="66"/>
      <c r="J1" s="66"/>
      <c r="K1" s="66"/>
      <c r="L1" s="66"/>
      <c r="M1" s="66"/>
      <c r="N1" s="66"/>
      <c r="O1" s="66"/>
      <c r="P1" s="66"/>
      <c r="Q1" s="66"/>
    </row>
    <row r="2" customFormat="false" ht="23.25" hidden="false" customHeight="true" outlineLevel="0" collapsed="false">
      <c r="A2" s="66"/>
      <c r="B2" s="66"/>
      <c r="C2" s="66"/>
      <c r="D2" s="66"/>
      <c r="E2" s="66"/>
      <c r="F2" s="66"/>
      <c r="G2" s="66"/>
      <c r="H2" s="66"/>
      <c r="I2" s="66"/>
      <c r="J2" s="66"/>
      <c r="K2" s="66"/>
      <c r="L2" s="66"/>
      <c r="M2" s="66"/>
      <c r="N2" s="66"/>
      <c r="O2" s="66"/>
      <c r="P2" s="66"/>
      <c r="Q2" s="66"/>
    </row>
    <row r="4" customFormat="false" ht="23.25" hidden="false" customHeight="true" outlineLevel="0" collapsed="false">
      <c r="A4" s="67" t="s">
        <v>44</v>
      </c>
      <c r="B4" s="68" t="s">
        <v>45</v>
      </c>
      <c r="C4" s="68"/>
      <c r="D4" s="68" t="s">
        <v>46</v>
      </c>
      <c r="E4" s="69" t="s">
        <v>47</v>
      </c>
      <c r="G4" s="68" t="s">
        <v>45</v>
      </c>
      <c r="H4" s="68" t="s">
        <v>46</v>
      </c>
      <c r="I4" s="69" t="s">
        <v>47</v>
      </c>
    </row>
    <row r="5" customFormat="false" ht="23.25" hidden="false" customHeight="true" outlineLevel="0" collapsed="false">
      <c r="A5" s="67"/>
      <c r="B5" s="70" t="s">
        <v>48</v>
      </c>
      <c r="C5" s="70"/>
      <c r="D5" s="71" t="n">
        <v>6</v>
      </c>
      <c r="E5" s="72"/>
      <c r="G5" s="70" t="s">
        <v>49</v>
      </c>
      <c r="H5" s="71"/>
      <c r="I5" s="73"/>
    </row>
    <row r="6" customFormat="false" ht="23.25" hidden="false" customHeight="true" outlineLevel="0" collapsed="false">
      <c r="A6" s="67"/>
      <c r="B6" s="70" t="s">
        <v>50</v>
      </c>
      <c r="C6" s="70"/>
      <c r="D6" s="74" t="s">
        <v>51</v>
      </c>
      <c r="E6" s="75" t="s">
        <v>51</v>
      </c>
      <c r="G6" s="70" t="s">
        <v>52</v>
      </c>
      <c r="H6" s="71"/>
      <c r="I6" s="75" t="s">
        <v>53</v>
      </c>
    </row>
    <row r="7" customFormat="false" ht="23.25" hidden="false" customHeight="true" outlineLevel="0" collapsed="false">
      <c r="A7" s="67"/>
      <c r="B7" s="70" t="s">
        <v>6</v>
      </c>
      <c r="C7" s="70"/>
      <c r="D7" s="71"/>
      <c r="E7" s="76" t="s">
        <v>54</v>
      </c>
      <c r="G7" s="70" t="s">
        <v>55</v>
      </c>
      <c r="H7" s="71"/>
      <c r="I7" s="73"/>
    </row>
    <row r="8" customFormat="false" ht="23.25" hidden="false" customHeight="true" outlineLevel="0" collapsed="false">
      <c r="A8" s="67"/>
      <c r="B8" s="70" t="s">
        <v>56</v>
      </c>
      <c r="C8" s="70"/>
      <c r="D8" s="71"/>
      <c r="E8" s="76" t="s">
        <v>57</v>
      </c>
      <c r="G8" s="70" t="s">
        <v>58</v>
      </c>
      <c r="H8" s="71"/>
      <c r="I8" s="75" t="s">
        <v>59</v>
      </c>
    </row>
    <row r="9" customFormat="false" ht="23.25" hidden="false" customHeight="true" outlineLevel="0" collapsed="false">
      <c r="A9" s="67"/>
      <c r="B9" s="70" t="s">
        <v>7</v>
      </c>
      <c r="C9" s="70"/>
      <c r="D9" s="71"/>
      <c r="E9" s="76" t="s">
        <v>60</v>
      </c>
      <c r="G9" s="77" t="s">
        <v>61</v>
      </c>
      <c r="H9" s="78"/>
      <c r="I9" s="79"/>
    </row>
    <row r="10" customFormat="false" ht="23.25" hidden="false" customHeight="true" outlineLevel="0" collapsed="false">
      <c r="A10" s="67"/>
      <c r="B10" s="70" t="s">
        <v>13</v>
      </c>
      <c r="C10" s="70" t="s">
        <v>62</v>
      </c>
      <c r="D10" s="71"/>
      <c r="E10" s="76" t="s">
        <v>53</v>
      </c>
    </row>
    <row r="11" customFormat="false" ht="23.25" hidden="false" customHeight="true" outlineLevel="0" collapsed="false">
      <c r="A11" s="67"/>
      <c r="B11" s="70" t="s">
        <v>63</v>
      </c>
      <c r="C11" s="70"/>
      <c r="D11" s="71"/>
      <c r="E11" s="76"/>
    </row>
    <row r="13" customFormat="false" ht="23.25" hidden="false" customHeight="true" outlineLevel="0" collapsed="false">
      <c r="A13" s="80" t="s">
        <v>64</v>
      </c>
      <c r="B13" s="68" t="s">
        <v>65</v>
      </c>
      <c r="C13" s="68"/>
      <c r="D13" s="68" t="s">
        <v>66</v>
      </c>
      <c r="E13" s="68" t="s">
        <v>67</v>
      </c>
      <c r="F13" s="68" t="s">
        <v>68</v>
      </c>
      <c r="G13" s="68" t="s">
        <v>69</v>
      </c>
      <c r="H13" s="68" t="s">
        <v>61</v>
      </c>
    </row>
    <row r="14" customFormat="false" ht="38.45" hidden="false" customHeight="true" outlineLevel="0" collapsed="false">
      <c r="A14" s="80"/>
      <c r="B14" s="81" t="s">
        <v>70</v>
      </c>
      <c r="C14" s="81"/>
      <c r="D14" s="82" t="s">
        <v>71</v>
      </c>
      <c r="E14" s="83" t="s">
        <v>72</v>
      </c>
      <c r="F14" s="82" t="s">
        <v>71</v>
      </c>
      <c r="G14" s="82"/>
      <c r="H14" s="81" t="s">
        <v>73</v>
      </c>
    </row>
    <row r="15" customFormat="false" ht="23.25" hidden="false" customHeight="true" outlineLevel="0" collapsed="false">
      <c r="A15" s="80"/>
      <c r="B15" s="81"/>
      <c r="C15" s="81"/>
      <c r="D15" s="68" t="s">
        <v>46</v>
      </c>
      <c r="E15" s="68" t="s">
        <v>46</v>
      </c>
      <c r="F15" s="68" t="s">
        <v>46</v>
      </c>
      <c r="G15" s="68" t="s">
        <v>46</v>
      </c>
      <c r="H15" s="68" t="s">
        <v>46</v>
      </c>
    </row>
    <row r="16" customFormat="false" ht="23.25" hidden="false" customHeight="true" outlineLevel="0" collapsed="false">
      <c r="A16" s="84"/>
      <c r="B16" s="77" t="s">
        <v>16</v>
      </c>
      <c r="C16" s="77"/>
      <c r="D16" s="71"/>
      <c r="E16" s="71"/>
      <c r="F16" s="71"/>
      <c r="G16" s="71"/>
      <c r="H16" s="85"/>
    </row>
    <row r="17" customFormat="false" ht="23.25" hidden="false" customHeight="true" outlineLevel="0" collapsed="false">
      <c r="A17" s="84"/>
      <c r="B17" s="77" t="s">
        <v>17</v>
      </c>
      <c r="C17" s="77"/>
      <c r="D17" s="71"/>
      <c r="E17" s="71"/>
      <c r="F17" s="71"/>
      <c r="G17" s="71"/>
      <c r="H17" s="85"/>
    </row>
    <row r="18" customFormat="false" ht="23.25" hidden="false" customHeight="true" outlineLevel="0" collapsed="false">
      <c r="A18" s="84"/>
      <c r="B18" s="77" t="s">
        <v>74</v>
      </c>
      <c r="C18" s="77"/>
      <c r="D18" s="71"/>
      <c r="E18" s="71"/>
      <c r="F18" s="71"/>
      <c r="G18" s="71"/>
      <c r="H18" s="85"/>
    </row>
    <row r="19" customFormat="false" ht="23.25" hidden="false" customHeight="true" outlineLevel="0" collapsed="false">
      <c r="A19" s="84"/>
      <c r="B19" s="77" t="s">
        <v>74</v>
      </c>
      <c r="C19" s="77"/>
      <c r="D19" s="71"/>
      <c r="E19" s="71"/>
      <c r="F19" s="71"/>
      <c r="G19" s="71"/>
      <c r="H19" s="85"/>
    </row>
    <row r="20" customFormat="false" ht="23.25" hidden="false" customHeight="true" outlineLevel="0" collapsed="false">
      <c r="A20" s="84"/>
      <c r="B20" s="77" t="s">
        <v>74</v>
      </c>
      <c r="C20" s="77"/>
      <c r="D20" s="71"/>
      <c r="E20" s="71"/>
      <c r="F20" s="71"/>
      <c r="G20" s="71"/>
      <c r="H20" s="85"/>
    </row>
    <row r="21" customFormat="false" ht="23.25" hidden="false" customHeight="true" outlineLevel="0" collapsed="false">
      <c r="A21" s="84"/>
      <c r="B21" s="77" t="s">
        <v>74</v>
      </c>
      <c r="C21" s="77"/>
      <c r="D21" s="71"/>
      <c r="E21" s="71"/>
      <c r="F21" s="71"/>
      <c r="G21" s="71"/>
      <c r="H21" s="85"/>
    </row>
    <row r="22" customFormat="false" ht="23.25" hidden="false" customHeight="true" outlineLevel="0" collapsed="false">
      <c r="A22" s="84"/>
      <c r="B22" s="77" t="s">
        <v>74</v>
      </c>
      <c r="C22" s="77"/>
      <c r="D22" s="71"/>
      <c r="E22" s="71"/>
      <c r="F22" s="71"/>
      <c r="G22" s="71"/>
      <c r="H22" s="71"/>
    </row>
    <row r="23" customFormat="false" ht="23.25" hidden="false" customHeight="true" outlineLevel="0" collapsed="false">
      <c r="A23" s="84"/>
      <c r="B23" s="77" t="s">
        <v>75</v>
      </c>
      <c r="C23" s="77"/>
      <c r="D23" s="71"/>
      <c r="E23" s="71"/>
      <c r="F23" s="71"/>
      <c r="G23" s="71"/>
      <c r="H23" s="85"/>
    </row>
    <row r="24" customFormat="false" ht="23.25" hidden="false" customHeight="true" outlineLevel="0" collapsed="false">
      <c r="A24" s="84"/>
      <c r="B24" s="77" t="s">
        <v>75</v>
      </c>
      <c r="C24" s="77"/>
      <c r="D24" s="71"/>
      <c r="E24" s="71"/>
      <c r="F24" s="71"/>
      <c r="G24" s="71"/>
      <c r="H24" s="71"/>
    </row>
    <row r="25" customFormat="false" ht="23.25" hidden="false" customHeight="true" outlineLevel="0" collapsed="false">
      <c r="A25" s="84"/>
      <c r="B25" s="77" t="s">
        <v>75</v>
      </c>
      <c r="C25" s="77"/>
      <c r="D25" s="71"/>
      <c r="E25" s="71"/>
      <c r="F25" s="71"/>
      <c r="G25" s="71"/>
      <c r="H25" s="71"/>
    </row>
    <row r="26" customFormat="false" ht="23.25" hidden="false" customHeight="true" outlineLevel="0" collapsed="false">
      <c r="A26" s="84"/>
      <c r="B26" s="77" t="s">
        <v>75</v>
      </c>
      <c r="C26" s="77"/>
      <c r="D26" s="71"/>
      <c r="E26" s="71"/>
      <c r="F26" s="71"/>
      <c r="G26" s="71"/>
      <c r="H26" s="71"/>
    </row>
    <row r="27" customFormat="false" ht="23.25" hidden="false" customHeight="true" outlineLevel="0" collapsed="false">
      <c r="A27" s="86"/>
      <c r="B27" s="77" t="s">
        <v>75</v>
      </c>
      <c r="C27" s="77"/>
      <c r="D27" s="71"/>
      <c r="E27" s="71"/>
      <c r="F27" s="71"/>
      <c r="G27" s="71"/>
      <c r="H27" s="71"/>
    </row>
    <row r="28" customFormat="false" ht="23.25" hidden="false" customHeight="true" outlineLevel="0" collapsed="false">
      <c r="E28" s="13"/>
      <c r="F28" s="13"/>
      <c r="G28" s="13"/>
      <c r="H28" s="13"/>
    </row>
    <row r="29" customFormat="false" ht="23.25" hidden="false" customHeight="true" outlineLevel="0" collapsed="false">
      <c r="A29" s="80" t="s">
        <v>76</v>
      </c>
      <c r="B29" s="87" t="s">
        <v>77</v>
      </c>
      <c r="C29" s="68" t="s">
        <v>7</v>
      </c>
      <c r="D29" s="68" t="s">
        <v>65</v>
      </c>
      <c r="E29" s="68" t="s">
        <v>66</v>
      </c>
      <c r="F29" s="68" t="s">
        <v>78</v>
      </c>
      <c r="G29" s="68" t="s">
        <v>79</v>
      </c>
      <c r="H29" s="68" t="s">
        <v>67</v>
      </c>
      <c r="I29" s="68" t="s">
        <v>80</v>
      </c>
      <c r="J29" s="68" t="s">
        <v>81</v>
      </c>
      <c r="K29" s="68" t="s">
        <v>82</v>
      </c>
      <c r="L29" s="68" t="s">
        <v>83</v>
      </c>
      <c r="M29" s="68" t="s">
        <v>61</v>
      </c>
      <c r="N29" s="68" t="s">
        <v>84</v>
      </c>
      <c r="O29" s="68" t="s">
        <v>85</v>
      </c>
      <c r="P29" s="68" t="s">
        <v>86</v>
      </c>
      <c r="Q29" s="68" t="s">
        <v>87</v>
      </c>
    </row>
    <row r="30" customFormat="false" ht="50.25" hidden="false" customHeight="true" outlineLevel="0" collapsed="false">
      <c r="A30" s="80"/>
      <c r="B30" s="88" t="s">
        <v>88</v>
      </c>
      <c r="C30" s="88"/>
      <c r="D30" s="89" t="s">
        <v>89</v>
      </c>
      <c r="E30" s="90" t="s">
        <v>71</v>
      </c>
      <c r="F30" s="82"/>
      <c r="G30" s="82"/>
      <c r="H30" s="91" t="s">
        <v>90</v>
      </c>
      <c r="I30" s="90" t="s">
        <v>91</v>
      </c>
      <c r="J30" s="90" t="s">
        <v>71</v>
      </c>
      <c r="K30" s="89" t="s">
        <v>92</v>
      </c>
      <c r="L30" s="81" t="s">
        <v>93</v>
      </c>
      <c r="M30" s="81" t="s">
        <v>94</v>
      </c>
      <c r="N30" s="81" t="s">
        <v>95</v>
      </c>
      <c r="O30" s="92" t="s">
        <v>96</v>
      </c>
      <c r="P30" s="92" t="s">
        <v>96</v>
      </c>
      <c r="Q30" s="82" t="s">
        <v>97</v>
      </c>
    </row>
    <row r="31" customFormat="false" ht="23.25" hidden="false" customHeight="true" outlineLevel="0" collapsed="false">
      <c r="A31" s="80"/>
      <c r="B31" s="93"/>
      <c r="C31" s="93"/>
      <c r="D31" s="94" t="s">
        <v>46</v>
      </c>
      <c r="E31" s="68" t="s">
        <v>46</v>
      </c>
      <c r="F31" s="68" t="s">
        <v>46</v>
      </c>
      <c r="G31" s="68" t="s">
        <v>46</v>
      </c>
      <c r="H31" s="68" t="s">
        <v>46</v>
      </c>
      <c r="I31" s="68" t="s">
        <v>46</v>
      </c>
      <c r="J31" s="68" t="s">
        <v>46</v>
      </c>
      <c r="K31" s="68" t="s">
        <v>46</v>
      </c>
      <c r="L31" s="68" t="s">
        <v>46</v>
      </c>
      <c r="M31" s="68" t="s">
        <v>46</v>
      </c>
      <c r="N31" s="68" t="s">
        <v>46</v>
      </c>
      <c r="O31" s="68" t="s">
        <v>46</v>
      </c>
      <c r="P31" s="68" t="s">
        <v>46</v>
      </c>
      <c r="Q31" s="68" t="s">
        <v>46</v>
      </c>
    </row>
    <row r="32" customFormat="false" ht="23.25" hidden="false" customHeight="true" outlineLevel="0" collapsed="false">
      <c r="A32" s="80"/>
      <c r="B32" s="95" t="s">
        <v>98</v>
      </c>
      <c r="C32" s="95" t="s">
        <v>99</v>
      </c>
      <c r="D32" s="96" t="s">
        <v>18</v>
      </c>
      <c r="E32" s="95" t="s">
        <v>100</v>
      </c>
      <c r="F32" s="95" t="s">
        <v>101</v>
      </c>
      <c r="G32" s="95" t="s">
        <v>101</v>
      </c>
      <c r="H32" s="95" t="n">
        <v>26</v>
      </c>
      <c r="I32" s="95" t="n">
        <v>4</v>
      </c>
      <c r="J32" s="95" t="s">
        <v>102</v>
      </c>
      <c r="K32" s="97" t="s">
        <v>103</v>
      </c>
      <c r="L32" s="95" t="s">
        <v>104</v>
      </c>
      <c r="M32" s="98" t="s">
        <v>105</v>
      </c>
      <c r="N32" s="99" t="s">
        <v>106</v>
      </c>
      <c r="O32" s="100" t="s">
        <v>107</v>
      </c>
      <c r="P32" s="101" t="s">
        <v>108</v>
      </c>
      <c r="Q32" s="99"/>
    </row>
    <row r="33" customFormat="false" ht="23.25" hidden="false" customHeight="true" outlineLevel="0" collapsed="false">
      <c r="A33" s="102"/>
      <c r="B33" s="70" t="n">
        <v>1</v>
      </c>
      <c r="C33" s="103" t="n">
        <f aca="false">$D$9</f>
        <v>0</v>
      </c>
      <c r="D33" s="70" t="s">
        <v>18</v>
      </c>
      <c r="E33" s="71"/>
      <c r="F33" s="71"/>
      <c r="G33" s="71"/>
      <c r="H33" s="71"/>
      <c r="I33" s="71"/>
      <c r="J33" s="71"/>
      <c r="K33" s="71"/>
      <c r="L33" s="74" t="s">
        <v>104</v>
      </c>
      <c r="M33" s="71"/>
      <c r="N33" s="71"/>
      <c r="O33" s="71"/>
      <c r="P33" s="71"/>
      <c r="Q33" s="104"/>
    </row>
    <row r="34" customFormat="false" ht="23.25" hidden="false" customHeight="true" outlineLevel="0" collapsed="false">
      <c r="A34" s="102"/>
      <c r="B34" s="70" t="n">
        <v>2</v>
      </c>
      <c r="C34" s="103" t="n">
        <f aca="false">$D$9</f>
        <v>0</v>
      </c>
      <c r="D34" s="70" t="s">
        <v>19</v>
      </c>
      <c r="E34" s="71"/>
      <c r="F34" s="71"/>
      <c r="G34" s="71"/>
      <c r="H34" s="71"/>
      <c r="I34" s="71"/>
      <c r="J34" s="71"/>
      <c r="K34" s="71"/>
      <c r="L34" s="71"/>
      <c r="M34" s="71"/>
      <c r="N34" s="71"/>
      <c r="O34" s="71"/>
      <c r="P34" s="71"/>
      <c r="Q34" s="104"/>
    </row>
    <row r="35" customFormat="false" ht="23.25" hidden="false" customHeight="true" outlineLevel="0" collapsed="false">
      <c r="A35" s="102"/>
      <c r="B35" s="70" t="n">
        <v>3</v>
      </c>
      <c r="C35" s="103" t="n">
        <f aca="false">$D$9</f>
        <v>0</v>
      </c>
      <c r="D35" s="71"/>
      <c r="E35" s="71"/>
      <c r="F35" s="71"/>
      <c r="G35" s="71"/>
      <c r="H35" s="71"/>
      <c r="I35" s="71"/>
      <c r="J35" s="71"/>
      <c r="K35" s="71"/>
      <c r="L35" s="71"/>
      <c r="M35" s="71"/>
      <c r="N35" s="71"/>
      <c r="O35" s="71"/>
      <c r="P35" s="71"/>
      <c r="Q35" s="104"/>
    </row>
    <row r="36" customFormat="false" ht="23.25" hidden="false" customHeight="true" outlineLevel="0" collapsed="false">
      <c r="A36" s="102"/>
      <c r="B36" s="70" t="n">
        <v>4</v>
      </c>
      <c r="C36" s="103" t="n">
        <f aca="false">$D$9</f>
        <v>0</v>
      </c>
      <c r="D36" s="71"/>
      <c r="E36" s="71"/>
      <c r="F36" s="71"/>
      <c r="G36" s="71"/>
      <c r="H36" s="71"/>
      <c r="I36" s="71"/>
      <c r="J36" s="71"/>
      <c r="K36" s="71"/>
      <c r="L36" s="71"/>
      <c r="M36" s="71"/>
      <c r="N36" s="71"/>
      <c r="O36" s="71"/>
      <c r="P36" s="71"/>
      <c r="Q36" s="104"/>
    </row>
    <row r="37" customFormat="false" ht="23.25" hidden="false" customHeight="true" outlineLevel="0" collapsed="false">
      <c r="A37" s="102"/>
      <c r="B37" s="70" t="n">
        <v>5</v>
      </c>
      <c r="C37" s="103" t="n">
        <f aca="false">$D$9</f>
        <v>0</v>
      </c>
      <c r="D37" s="71"/>
      <c r="E37" s="71"/>
      <c r="F37" s="71"/>
      <c r="G37" s="71"/>
      <c r="H37" s="71"/>
      <c r="I37" s="71"/>
      <c r="J37" s="71"/>
      <c r="K37" s="71"/>
      <c r="L37" s="71"/>
      <c r="M37" s="71"/>
      <c r="N37" s="71"/>
      <c r="O37" s="71"/>
      <c r="P37" s="71"/>
      <c r="Q37" s="104"/>
    </row>
    <row r="38" customFormat="false" ht="23.25" hidden="false" customHeight="true" outlineLevel="0" collapsed="false">
      <c r="A38" s="102"/>
      <c r="B38" s="70" t="n">
        <v>6</v>
      </c>
      <c r="C38" s="103" t="n">
        <f aca="false">$D$9</f>
        <v>0</v>
      </c>
      <c r="D38" s="71"/>
      <c r="E38" s="71"/>
      <c r="F38" s="71"/>
      <c r="G38" s="71"/>
      <c r="H38" s="71"/>
      <c r="I38" s="71"/>
      <c r="J38" s="71"/>
      <c r="K38" s="71"/>
      <c r="L38" s="71"/>
      <c r="M38" s="71"/>
      <c r="N38" s="71"/>
      <c r="O38" s="71"/>
      <c r="P38" s="71"/>
      <c r="Q38" s="104"/>
    </row>
    <row r="39" customFormat="false" ht="23.25" hidden="false" customHeight="true" outlineLevel="0" collapsed="false">
      <c r="A39" s="102"/>
      <c r="B39" s="70" t="n">
        <v>7</v>
      </c>
      <c r="C39" s="103" t="n">
        <f aca="false">$D$9</f>
        <v>0</v>
      </c>
      <c r="D39" s="71"/>
      <c r="E39" s="71"/>
      <c r="F39" s="71"/>
      <c r="G39" s="71"/>
      <c r="H39" s="71"/>
      <c r="I39" s="71"/>
      <c r="J39" s="71"/>
      <c r="K39" s="71"/>
      <c r="L39" s="71"/>
      <c r="M39" s="71"/>
      <c r="N39" s="71"/>
      <c r="O39" s="71"/>
      <c r="P39" s="71"/>
      <c r="Q39" s="104"/>
    </row>
    <row r="40" customFormat="false" ht="23.25" hidden="false" customHeight="true" outlineLevel="0" collapsed="false">
      <c r="A40" s="102"/>
      <c r="B40" s="70" t="n">
        <v>8</v>
      </c>
      <c r="C40" s="103" t="n">
        <f aca="false">$D$9</f>
        <v>0</v>
      </c>
      <c r="D40" s="71"/>
      <c r="E40" s="71"/>
      <c r="F40" s="71"/>
      <c r="G40" s="71"/>
      <c r="H40" s="71"/>
      <c r="I40" s="71"/>
      <c r="J40" s="71"/>
      <c r="K40" s="71"/>
      <c r="L40" s="71"/>
      <c r="M40" s="71"/>
      <c r="N40" s="71"/>
      <c r="O40" s="71"/>
      <c r="P40" s="71"/>
      <c r="Q40" s="104"/>
    </row>
    <row r="41" customFormat="false" ht="23.25" hidden="false" customHeight="true" outlineLevel="0" collapsed="false">
      <c r="A41" s="102"/>
      <c r="B41" s="70" t="n">
        <v>9</v>
      </c>
      <c r="C41" s="103" t="n">
        <f aca="false">$D$9</f>
        <v>0</v>
      </c>
      <c r="D41" s="71"/>
      <c r="E41" s="71"/>
      <c r="F41" s="71"/>
      <c r="G41" s="71"/>
      <c r="H41" s="71"/>
      <c r="I41" s="71"/>
      <c r="J41" s="71"/>
      <c r="K41" s="71"/>
      <c r="L41" s="71"/>
      <c r="M41" s="71"/>
      <c r="N41" s="71"/>
      <c r="O41" s="71"/>
      <c r="P41" s="71"/>
      <c r="Q41" s="104"/>
    </row>
    <row r="42" customFormat="false" ht="23.25" hidden="false" customHeight="true" outlineLevel="0" collapsed="false">
      <c r="A42" s="102"/>
      <c r="B42" s="70" t="n">
        <v>10</v>
      </c>
      <c r="C42" s="103" t="n">
        <f aca="false">$D$9</f>
        <v>0</v>
      </c>
      <c r="D42" s="71"/>
      <c r="E42" s="71"/>
      <c r="F42" s="71"/>
      <c r="G42" s="71"/>
      <c r="H42" s="71"/>
      <c r="I42" s="71"/>
      <c r="J42" s="71"/>
      <c r="K42" s="71"/>
      <c r="L42" s="71"/>
      <c r="M42" s="71"/>
      <c r="N42" s="71"/>
      <c r="O42" s="71"/>
      <c r="P42" s="71"/>
      <c r="Q42" s="104"/>
    </row>
    <row r="43" customFormat="false" ht="23.25" hidden="false" customHeight="true" outlineLevel="0" collapsed="false">
      <c r="A43" s="102"/>
      <c r="B43" s="70" t="n">
        <v>11</v>
      </c>
      <c r="C43" s="103" t="n">
        <f aca="false">$D$9</f>
        <v>0</v>
      </c>
      <c r="D43" s="71"/>
      <c r="E43" s="71"/>
      <c r="F43" s="71"/>
      <c r="G43" s="71"/>
      <c r="H43" s="71"/>
      <c r="I43" s="71"/>
      <c r="J43" s="71"/>
      <c r="K43" s="71"/>
      <c r="L43" s="71"/>
      <c r="M43" s="71"/>
      <c r="N43" s="71"/>
      <c r="O43" s="71"/>
      <c r="P43" s="71"/>
      <c r="Q43" s="104"/>
    </row>
    <row r="44" customFormat="false" ht="23.25" hidden="false" customHeight="true" outlineLevel="0" collapsed="false">
      <c r="A44" s="102"/>
      <c r="B44" s="70" t="n">
        <v>12</v>
      </c>
      <c r="C44" s="103" t="n">
        <f aca="false">$D$9</f>
        <v>0</v>
      </c>
      <c r="D44" s="71"/>
      <c r="E44" s="71"/>
      <c r="F44" s="71"/>
      <c r="G44" s="71"/>
      <c r="H44" s="71"/>
      <c r="I44" s="71"/>
      <c r="J44" s="71"/>
      <c r="K44" s="71"/>
      <c r="L44" s="71"/>
      <c r="M44" s="71"/>
      <c r="N44" s="71"/>
      <c r="O44" s="71"/>
      <c r="P44" s="71"/>
      <c r="Q44" s="104"/>
    </row>
    <row r="45" customFormat="false" ht="23.25" hidden="false" customHeight="true" outlineLevel="0" collapsed="false">
      <c r="A45" s="102"/>
      <c r="B45" s="70" t="n">
        <v>13</v>
      </c>
      <c r="C45" s="103" t="n">
        <f aca="false">$D$9</f>
        <v>0</v>
      </c>
      <c r="D45" s="71"/>
      <c r="E45" s="71"/>
      <c r="F45" s="71"/>
      <c r="G45" s="71"/>
      <c r="H45" s="71"/>
      <c r="I45" s="71"/>
      <c r="J45" s="71"/>
      <c r="K45" s="71"/>
      <c r="L45" s="71"/>
      <c r="M45" s="71"/>
      <c r="N45" s="71"/>
      <c r="O45" s="71"/>
      <c r="P45" s="71"/>
      <c r="Q45" s="104"/>
    </row>
    <row r="46" customFormat="false" ht="23.25" hidden="false" customHeight="true" outlineLevel="0" collapsed="false">
      <c r="A46" s="102"/>
      <c r="B46" s="70" t="n">
        <v>14</v>
      </c>
      <c r="C46" s="103" t="n">
        <f aca="false">$D$9</f>
        <v>0</v>
      </c>
      <c r="D46" s="71"/>
      <c r="E46" s="71"/>
      <c r="F46" s="71"/>
      <c r="G46" s="71"/>
      <c r="H46" s="71"/>
      <c r="I46" s="71"/>
      <c r="J46" s="71"/>
      <c r="K46" s="71"/>
      <c r="L46" s="71"/>
      <c r="M46" s="71"/>
      <c r="N46" s="71"/>
      <c r="O46" s="71"/>
      <c r="P46" s="71"/>
      <c r="Q46" s="104"/>
    </row>
    <row r="47" customFormat="false" ht="23.25" hidden="false" customHeight="true" outlineLevel="0" collapsed="false">
      <c r="A47" s="102"/>
      <c r="B47" s="70" t="n">
        <v>15</v>
      </c>
      <c r="C47" s="103" t="n">
        <f aca="false">$D$9</f>
        <v>0</v>
      </c>
      <c r="D47" s="71"/>
      <c r="E47" s="71"/>
      <c r="F47" s="71"/>
      <c r="G47" s="71"/>
      <c r="H47" s="71"/>
      <c r="I47" s="71"/>
      <c r="J47" s="71"/>
      <c r="K47" s="71"/>
      <c r="L47" s="71"/>
      <c r="M47" s="71"/>
      <c r="N47" s="71"/>
      <c r="O47" s="71"/>
      <c r="P47" s="71"/>
      <c r="Q47" s="104"/>
    </row>
    <row r="48" customFormat="false" ht="23.25" hidden="false" customHeight="true" outlineLevel="0" collapsed="false">
      <c r="A48" s="102"/>
      <c r="B48" s="70" t="n">
        <v>16</v>
      </c>
      <c r="C48" s="103" t="n">
        <f aca="false">$D$9</f>
        <v>0</v>
      </c>
      <c r="D48" s="71"/>
      <c r="E48" s="71"/>
      <c r="F48" s="71"/>
      <c r="G48" s="71"/>
      <c r="H48" s="71"/>
      <c r="I48" s="71"/>
      <c r="J48" s="71"/>
      <c r="K48" s="71"/>
      <c r="L48" s="71"/>
      <c r="M48" s="71"/>
      <c r="N48" s="71"/>
      <c r="O48" s="71"/>
      <c r="P48" s="71"/>
      <c r="Q48" s="104"/>
    </row>
    <row r="49" customFormat="false" ht="23.25" hidden="false" customHeight="true" outlineLevel="0" collapsed="false">
      <c r="A49" s="102"/>
      <c r="B49" s="70" t="n">
        <v>17</v>
      </c>
      <c r="C49" s="103" t="n">
        <f aca="false">$D$9</f>
        <v>0</v>
      </c>
      <c r="D49" s="71"/>
      <c r="E49" s="71"/>
      <c r="F49" s="71"/>
      <c r="G49" s="71"/>
      <c r="H49" s="71"/>
      <c r="I49" s="71"/>
      <c r="J49" s="71"/>
      <c r="K49" s="71"/>
      <c r="L49" s="71"/>
      <c r="M49" s="71"/>
      <c r="N49" s="71"/>
      <c r="O49" s="71"/>
      <c r="P49" s="71"/>
      <c r="Q49" s="104"/>
    </row>
    <row r="50" customFormat="false" ht="23.25" hidden="false" customHeight="true" outlineLevel="0" collapsed="false">
      <c r="A50" s="102"/>
      <c r="B50" s="70" t="n">
        <v>18</v>
      </c>
      <c r="C50" s="103" t="n">
        <f aca="false">$D$9</f>
        <v>0</v>
      </c>
      <c r="D50" s="71"/>
      <c r="E50" s="71"/>
      <c r="F50" s="71"/>
      <c r="G50" s="71"/>
      <c r="H50" s="71"/>
      <c r="I50" s="71"/>
      <c r="J50" s="71"/>
      <c r="K50" s="71"/>
      <c r="L50" s="71"/>
      <c r="M50" s="71"/>
      <c r="N50" s="71"/>
      <c r="O50" s="71"/>
      <c r="P50" s="71"/>
      <c r="Q50" s="104"/>
    </row>
    <row r="51" customFormat="false" ht="23.25" hidden="false" customHeight="true" outlineLevel="0" collapsed="false">
      <c r="A51" s="102"/>
      <c r="B51" s="70" t="n">
        <v>19</v>
      </c>
      <c r="C51" s="103" t="n">
        <f aca="false">$D$9</f>
        <v>0</v>
      </c>
      <c r="D51" s="71"/>
      <c r="E51" s="71"/>
      <c r="F51" s="71"/>
      <c r="G51" s="71"/>
      <c r="H51" s="71"/>
      <c r="I51" s="71"/>
      <c r="J51" s="71"/>
      <c r="K51" s="71"/>
      <c r="L51" s="71"/>
      <c r="M51" s="71"/>
      <c r="N51" s="71"/>
      <c r="O51" s="71"/>
      <c r="P51" s="71"/>
      <c r="Q51" s="104"/>
    </row>
    <row r="52" customFormat="false" ht="23.25" hidden="false" customHeight="true" outlineLevel="0" collapsed="false">
      <c r="A52" s="102"/>
      <c r="B52" s="70" t="n">
        <v>20</v>
      </c>
      <c r="C52" s="103" t="n">
        <f aca="false">$D$9</f>
        <v>0</v>
      </c>
      <c r="D52" s="71"/>
      <c r="E52" s="71"/>
      <c r="F52" s="71"/>
      <c r="G52" s="71"/>
      <c r="H52" s="71"/>
      <c r="I52" s="71"/>
      <c r="J52" s="71"/>
      <c r="K52" s="71"/>
      <c r="L52" s="71"/>
      <c r="M52" s="71"/>
      <c r="N52" s="71"/>
      <c r="O52" s="71"/>
      <c r="P52" s="71"/>
      <c r="Q52" s="104"/>
    </row>
    <row r="53" customFormat="false" ht="23.25" hidden="false" customHeight="true" outlineLevel="0" collapsed="false">
      <c r="A53" s="102"/>
      <c r="B53" s="70" t="n">
        <v>21</v>
      </c>
      <c r="C53" s="103" t="n">
        <f aca="false">$D$9</f>
        <v>0</v>
      </c>
      <c r="D53" s="71"/>
      <c r="E53" s="71"/>
      <c r="F53" s="71"/>
      <c r="G53" s="71"/>
      <c r="H53" s="71"/>
      <c r="I53" s="71"/>
      <c r="J53" s="71"/>
      <c r="K53" s="71"/>
      <c r="L53" s="71"/>
      <c r="M53" s="71"/>
      <c r="N53" s="71"/>
      <c r="O53" s="71"/>
      <c r="P53" s="71"/>
      <c r="Q53" s="104"/>
    </row>
    <row r="54" customFormat="false" ht="23.25" hidden="false" customHeight="true" outlineLevel="0" collapsed="false">
      <c r="A54" s="102"/>
      <c r="B54" s="70" t="n">
        <v>22</v>
      </c>
      <c r="C54" s="103" t="n">
        <f aca="false">$D$9</f>
        <v>0</v>
      </c>
      <c r="D54" s="71"/>
      <c r="E54" s="71"/>
      <c r="F54" s="71"/>
      <c r="G54" s="71"/>
      <c r="H54" s="71"/>
      <c r="I54" s="71"/>
      <c r="J54" s="71"/>
      <c r="K54" s="71"/>
      <c r="L54" s="71"/>
      <c r="M54" s="71"/>
      <c r="N54" s="71"/>
      <c r="O54" s="71"/>
      <c r="P54" s="71"/>
      <c r="Q54" s="104"/>
    </row>
    <row r="55" customFormat="false" ht="23.25" hidden="false" customHeight="true" outlineLevel="0" collapsed="false">
      <c r="A55" s="102"/>
      <c r="B55" s="70" t="n">
        <v>23</v>
      </c>
      <c r="C55" s="103" t="n">
        <f aca="false">$D$9</f>
        <v>0</v>
      </c>
      <c r="D55" s="71"/>
      <c r="E55" s="71"/>
      <c r="F55" s="71"/>
      <c r="G55" s="71"/>
      <c r="H55" s="71"/>
      <c r="I55" s="71"/>
      <c r="J55" s="71"/>
      <c r="K55" s="71"/>
      <c r="L55" s="71"/>
      <c r="M55" s="71"/>
      <c r="N55" s="71"/>
      <c r="O55" s="71"/>
      <c r="P55" s="71"/>
      <c r="Q55" s="104"/>
    </row>
    <row r="56" customFormat="false" ht="23.25" hidden="false" customHeight="true" outlineLevel="0" collapsed="false">
      <c r="A56" s="102"/>
      <c r="B56" s="70" t="n">
        <v>24</v>
      </c>
      <c r="C56" s="103" t="n">
        <f aca="false">$D$9</f>
        <v>0</v>
      </c>
      <c r="D56" s="71"/>
      <c r="E56" s="71"/>
      <c r="F56" s="71"/>
      <c r="G56" s="71"/>
      <c r="H56" s="71"/>
      <c r="I56" s="71"/>
      <c r="J56" s="71"/>
      <c r="K56" s="71"/>
      <c r="L56" s="71"/>
      <c r="M56" s="71"/>
      <c r="N56" s="71"/>
      <c r="O56" s="71"/>
      <c r="P56" s="71"/>
      <c r="Q56" s="104"/>
    </row>
    <row r="57" customFormat="false" ht="23.25" hidden="false" customHeight="true" outlineLevel="0" collapsed="false">
      <c r="A57" s="102"/>
      <c r="B57" s="70" t="n">
        <v>25</v>
      </c>
      <c r="C57" s="103" t="n">
        <f aca="false">$D$9</f>
        <v>0</v>
      </c>
      <c r="D57" s="71"/>
      <c r="E57" s="71"/>
      <c r="F57" s="71"/>
      <c r="G57" s="71"/>
      <c r="H57" s="71"/>
      <c r="I57" s="71"/>
      <c r="J57" s="71"/>
      <c r="K57" s="71"/>
      <c r="L57" s="71"/>
      <c r="M57" s="71"/>
      <c r="N57" s="71"/>
      <c r="O57" s="71"/>
      <c r="P57" s="71"/>
      <c r="Q57" s="104"/>
    </row>
    <row r="58" customFormat="false" ht="23.25" hidden="false" customHeight="true" outlineLevel="0" collapsed="false">
      <c r="A58" s="102"/>
      <c r="B58" s="70" t="n">
        <v>26</v>
      </c>
      <c r="C58" s="103" t="n">
        <f aca="false">$D$9</f>
        <v>0</v>
      </c>
      <c r="D58" s="71"/>
      <c r="E58" s="71"/>
      <c r="F58" s="71"/>
      <c r="G58" s="71"/>
      <c r="H58" s="71"/>
      <c r="I58" s="71"/>
      <c r="J58" s="71"/>
      <c r="K58" s="71"/>
      <c r="L58" s="71"/>
      <c r="M58" s="71"/>
      <c r="N58" s="71"/>
      <c r="O58" s="71"/>
      <c r="P58" s="71"/>
      <c r="Q58" s="104"/>
    </row>
    <row r="59" customFormat="false" ht="23.25" hidden="false" customHeight="true" outlineLevel="0" collapsed="false">
      <c r="A59" s="102"/>
      <c r="B59" s="70" t="n">
        <v>27</v>
      </c>
      <c r="C59" s="103" t="n">
        <f aca="false">$D$9</f>
        <v>0</v>
      </c>
      <c r="D59" s="71"/>
      <c r="E59" s="71"/>
      <c r="F59" s="71"/>
      <c r="G59" s="71"/>
      <c r="H59" s="71"/>
      <c r="I59" s="71"/>
      <c r="J59" s="71"/>
      <c r="K59" s="71"/>
      <c r="L59" s="71"/>
      <c r="M59" s="71"/>
      <c r="N59" s="71"/>
      <c r="O59" s="71"/>
      <c r="P59" s="71"/>
      <c r="Q59" s="104"/>
    </row>
    <row r="60" customFormat="false" ht="23.25" hidden="false" customHeight="true" outlineLevel="0" collapsed="false">
      <c r="A60" s="102"/>
      <c r="B60" s="70" t="n">
        <v>28</v>
      </c>
      <c r="C60" s="103" t="n">
        <f aca="false">$D$9</f>
        <v>0</v>
      </c>
      <c r="D60" s="71"/>
      <c r="E60" s="71"/>
      <c r="F60" s="71"/>
      <c r="G60" s="71"/>
      <c r="H60" s="71"/>
      <c r="I60" s="71"/>
      <c r="J60" s="71"/>
      <c r="K60" s="71"/>
      <c r="L60" s="71"/>
      <c r="M60" s="71"/>
      <c r="N60" s="71"/>
      <c r="O60" s="71"/>
      <c r="P60" s="71"/>
      <c r="Q60" s="104"/>
    </row>
    <row r="61" customFormat="false" ht="23.25" hidden="false" customHeight="true" outlineLevel="0" collapsed="false">
      <c r="A61" s="102"/>
      <c r="B61" s="70" t="n">
        <v>29</v>
      </c>
      <c r="C61" s="103" t="n">
        <f aca="false">$D$9</f>
        <v>0</v>
      </c>
      <c r="D61" s="71"/>
      <c r="E61" s="71"/>
      <c r="F61" s="71"/>
      <c r="G61" s="71"/>
      <c r="H61" s="71"/>
      <c r="I61" s="71"/>
      <c r="J61" s="71"/>
      <c r="K61" s="71"/>
      <c r="L61" s="71"/>
      <c r="M61" s="71"/>
      <c r="N61" s="71"/>
      <c r="O61" s="71"/>
      <c r="P61" s="71"/>
      <c r="Q61" s="104"/>
    </row>
    <row r="62" customFormat="false" ht="23.25" hidden="false" customHeight="true" outlineLevel="0" collapsed="false">
      <c r="A62" s="102"/>
      <c r="B62" s="70" t="n">
        <v>30</v>
      </c>
      <c r="C62" s="103" t="n">
        <f aca="false">$D$9</f>
        <v>0</v>
      </c>
      <c r="D62" s="71"/>
      <c r="E62" s="71"/>
      <c r="F62" s="71"/>
      <c r="G62" s="71"/>
      <c r="H62" s="71"/>
      <c r="I62" s="71"/>
      <c r="J62" s="71"/>
      <c r="K62" s="71"/>
      <c r="L62" s="71"/>
      <c r="M62" s="71"/>
      <c r="N62" s="71"/>
      <c r="O62" s="71"/>
      <c r="P62" s="71"/>
      <c r="Q62" s="104"/>
    </row>
    <row r="63" customFormat="false" ht="23.25" hidden="false" customHeight="true" outlineLevel="0" collapsed="false">
      <c r="A63" s="102"/>
      <c r="B63" s="70" t="n">
        <v>31</v>
      </c>
      <c r="C63" s="103" t="n">
        <f aca="false">$D$9</f>
        <v>0</v>
      </c>
      <c r="D63" s="71"/>
      <c r="E63" s="71"/>
      <c r="F63" s="71"/>
      <c r="G63" s="71"/>
      <c r="H63" s="71"/>
      <c r="I63" s="71"/>
      <c r="J63" s="71"/>
      <c r="K63" s="71"/>
      <c r="L63" s="71"/>
      <c r="M63" s="71"/>
      <c r="N63" s="71"/>
      <c r="O63" s="71"/>
      <c r="P63" s="71"/>
      <c r="Q63" s="104"/>
    </row>
    <row r="64" customFormat="false" ht="23.25" hidden="false" customHeight="true" outlineLevel="0" collapsed="false">
      <c r="A64" s="102"/>
      <c r="B64" s="70" t="n">
        <v>32</v>
      </c>
      <c r="C64" s="103" t="n">
        <f aca="false">$D$9</f>
        <v>0</v>
      </c>
      <c r="D64" s="71"/>
      <c r="E64" s="71"/>
      <c r="F64" s="71"/>
      <c r="G64" s="71"/>
      <c r="H64" s="71"/>
      <c r="I64" s="71"/>
      <c r="J64" s="71"/>
      <c r="K64" s="71"/>
      <c r="L64" s="71"/>
      <c r="M64" s="71"/>
      <c r="N64" s="71"/>
      <c r="O64" s="71"/>
      <c r="P64" s="71"/>
      <c r="Q64" s="104"/>
    </row>
    <row r="65" customFormat="false" ht="23.25" hidden="false" customHeight="true" outlineLevel="0" collapsed="false">
      <c r="A65" s="102"/>
      <c r="B65" s="70" t="n">
        <v>33</v>
      </c>
      <c r="C65" s="103" t="n">
        <f aca="false">$D$9</f>
        <v>0</v>
      </c>
      <c r="D65" s="71"/>
      <c r="E65" s="71"/>
      <c r="F65" s="71"/>
      <c r="G65" s="71"/>
      <c r="H65" s="71"/>
      <c r="I65" s="71"/>
      <c r="J65" s="71"/>
      <c r="K65" s="71"/>
      <c r="L65" s="71"/>
      <c r="M65" s="71"/>
      <c r="N65" s="71"/>
      <c r="O65" s="71"/>
      <c r="P65" s="71"/>
      <c r="Q65" s="104"/>
    </row>
    <row r="66" customFormat="false" ht="23.25" hidden="false" customHeight="true" outlineLevel="0" collapsed="false">
      <c r="A66" s="102"/>
      <c r="B66" s="70" t="n">
        <v>34</v>
      </c>
      <c r="C66" s="103" t="n">
        <f aca="false">$D$9</f>
        <v>0</v>
      </c>
      <c r="D66" s="71"/>
      <c r="E66" s="71"/>
      <c r="F66" s="71"/>
      <c r="G66" s="71"/>
      <c r="H66" s="71"/>
      <c r="I66" s="71"/>
      <c r="J66" s="71"/>
      <c r="K66" s="71"/>
      <c r="L66" s="71"/>
      <c r="M66" s="71"/>
      <c r="N66" s="71"/>
      <c r="O66" s="71"/>
      <c r="P66" s="71"/>
      <c r="Q66" s="104"/>
    </row>
    <row r="67" customFormat="false" ht="23.25" hidden="false" customHeight="true" outlineLevel="0" collapsed="false">
      <c r="A67" s="102"/>
      <c r="B67" s="70" t="n">
        <v>35</v>
      </c>
      <c r="C67" s="103" t="n">
        <f aca="false">$D$9</f>
        <v>0</v>
      </c>
      <c r="D67" s="71"/>
      <c r="E67" s="71"/>
      <c r="F67" s="71"/>
      <c r="G67" s="71"/>
      <c r="H67" s="71"/>
      <c r="I67" s="71"/>
      <c r="J67" s="71"/>
      <c r="K67" s="71"/>
      <c r="L67" s="71"/>
      <c r="M67" s="71"/>
      <c r="N67" s="71"/>
      <c r="O67" s="71"/>
      <c r="P67" s="71"/>
      <c r="Q67" s="104"/>
    </row>
    <row r="68" customFormat="false" ht="23.25" hidden="false" customHeight="true" outlineLevel="0" collapsed="false">
      <c r="A68" s="102"/>
      <c r="B68" s="70" t="n">
        <v>36</v>
      </c>
      <c r="C68" s="103" t="n">
        <f aca="false">$D$9</f>
        <v>0</v>
      </c>
      <c r="D68" s="71"/>
      <c r="E68" s="71"/>
      <c r="F68" s="71"/>
      <c r="G68" s="71"/>
      <c r="H68" s="71"/>
      <c r="I68" s="71"/>
      <c r="J68" s="71"/>
      <c r="K68" s="71"/>
      <c r="L68" s="71"/>
      <c r="M68" s="71"/>
      <c r="N68" s="71"/>
      <c r="O68" s="71"/>
      <c r="P68" s="71"/>
      <c r="Q68" s="104"/>
    </row>
    <row r="69" customFormat="false" ht="23.25" hidden="false" customHeight="true" outlineLevel="0" collapsed="false">
      <c r="A69" s="102"/>
      <c r="B69" s="70" t="n">
        <v>37</v>
      </c>
      <c r="C69" s="103" t="n">
        <f aca="false">$D$9</f>
        <v>0</v>
      </c>
      <c r="D69" s="71"/>
      <c r="E69" s="71"/>
      <c r="F69" s="71"/>
      <c r="G69" s="71"/>
      <c r="H69" s="71"/>
      <c r="I69" s="71"/>
      <c r="J69" s="71"/>
      <c r="K69" s="71"/>
      <c r="L69" s="71"/>
      <c r="M69" s="71"/>
      <c r="N69" s="71"/>
      <c r="O69" s="71"/>
      <c r="P69" s="71"/>
      <c r="Q69" s="104"/>
    </row>
    <row r="70" customFormat="false" ht="23.25" hidden="false" customHeight="true" outlineLevel="0" collapsed="false">
      <c r="A70" s="102"/>
      <c r="B70" s="70" t="n">
        <v>38</v>
      </c>
      <c r="C70" s="103" t="n">
        <f aca="false">$D$9</f>
        <v>0</v>
      </c>
      <c r="D70" s="71"/>
      <c r="E70" s="71"/>
      <c r="F70" s="71"/>
      <c r="G70" s="71"/>
      <c r="H70" s="71"/>
      <c r="I70" s="71"/>
      <c r="J70" s="71"/>
      <c r="K70" s="71"/>
      <c r="L70" s="71"/>
      <c r="M70" s="71"/>
      <c r="N70" s="71"/>
      <c r="O70" s="71"/>
      <c r="P70" s="71"/>
      <c r="Q70" s="104"/>
    </row>
    <row r="71" customFormat="false" ht="23.25" hidden="false" customHeight="true" outlineLevel="0" collapsed="false">
      <c r="A71" s="102"/>
      <c r="B71" s="70" t="n">
        <v>39</v>
      </c>
      <c r="C71" s="103" t="n">
        <f aca="false">$D$9</f>
        <v>0</v>
      </c>
      <c r="D71" s="71"/>
      <c r="E71" s="71"/>
      <c r="F71" s="71"/>
      <c r="G71" s="71"/>
      <c r="H71" s="71"/>
      <c r="I71" s="71"/>
      <c r="J71" s="71"/>
      <c r="K71" s="71"/>
      <c r="L71" s="71"/>
      <c r="M71" s="71"/>
      <c r="N71" s="71"/>
      <c r="O71" s="71"/>
      <c r="P71" s="71"/>
      <c r="Q71" s="104"/>
    </row>
    <row r="72" customFormat="false" ht="23.25" hidden="false" customHeight="true" outlineLevel="0" collapsed="false">
      <c r="A72" s="102"/>
      <c r="B72" s="70" t="n">
        <v>40</v>
      </c>
      <c r="C72" s="103" t="n">
        <f aca="false">$D$9</f>
        <v>0</v>
      </c>
      <c r="D72" s="71"/>
      <c r="E72" s="71"/>
      <c r="F72" s="71"/>
      <c r="G72" s="71"/>
      <c r="H72" s="71"/>
      <c r="I72" s="71"/>
      <c r="J72" s="71"/>
      <c r="K72" s="71"/>
      <c r="L72" s="71"/>
      <c r="M72" s="71"/>
      <c r="N72" s="71"/>
      <c r="O72" s="71"/>
      <c r="P72" s="71"/>
      <c r="Q72" s="104"/>
    </row>
    <row r="73" customFormat="false" ht="23.25" hidden="false" customHeight="true" outlineLevel="0" collapsed="false">
      <c r="A73" s="102"/>
      <c r="B73" s="70" t="n">
        <v>41</v>
      </c>
      <c r="C73" s="103" t="n">
        <f aca="false">$D$9</f>
        <v>0</v>
      </c>
      <c r="D73" s="71"/>
      <c r="E73" s="71"/>
      <c r="F73" s="71"/>
      <c r="G73" s="71"/>
      <c r="H73" s="71"/>
      <c r="I73" s="71"/>
      <c r="J73" s="71"/>
      <c r="K73" s="71"/>
      <c r="L73" s="71"/>
      <c r="M73" s="71"/>
      <c r="N73" s="71"/>
      <c r="O73" s="71"/>
      <c r="P73" s="71"/>
      <c r="Q73" s="104"/>
    </row>
    <row r="74" customFormat="false" ht="23.25" hidden="false" customHeight="true" outlineLevel="0" collapsed="false">
      <c r="A74" s="102"/>
      <c r="B74" s="70" t="n">
        <v>42</v>
      </c>
      <c r="C74" s="103" t="n">
        <f aca="false">$D$9</f>
        <v>0</v>
      </c>
      <c r="D74" s="71"/>
      <c r="E74" s="71"/>
      <c r="F74" s="71"/>
      <c r="G74" s="71"/>
      <c r="H74" s="71"/>
      <c r="I74" s="71"/>
      <c r="J74" s="71"/>
      <c r="K74" s="71"/>
      <c r="L74" s="71"/>
      <c r="M74" s="71"/>
      <c r="N74" s="71"/>
      <c r="O74" s="71"/>
      <c r="P74" s="71"/>
      <c r="Q74" s="104"/>
    </row>
    <row r="75" customFormat="false" ht="23.25" hidden="false" customHeight="true" outlineLevel="0" collapsed="false">
      <c r="A75" s="102"/>
      <c r="B75" s="70" t="n">
        <v>43</v>
      </c>
      <c r="C75" s="103" t="n">
        <f aca="false">$D$9</f>
        <v>0</v>
      </c>
      <c r="D75" s="71"/>
      <c r="E75" s="71"/>
      <c r="F75" s="71"/>
      <c r="G75" s="71"/>
      <c r="H75" s="71"/>
      <c r="I75" s="71"/>
      <c r="J75" s="71"/>
      <c r="K75" s="71"/>
      <c r="L75" s="71"/>
      <c r="M75" s="71"/>
      <c r="N75" s="71"/>
      <c r="O75" s="71"/>
      <c r="P75" s="71"/>
      <c r="Q75" s="104"/>
    </row>
    <row r="76" customFormat="false" ht="23.25" hidden="false" customHeight="true" outlineLevel="0" collapsed="false">
      <c r="A76" s="102"/>
      <c r="B76" s="70" t="n">
        <v>44</v>
      </c>
      <c r="C76" s="103" t="n">
        <f aca="false">$D$9</f>
        <v>0</v>
      </c>
      <c r="D76" s="71"/>
      <c r="E76" s="71"/>
      <c r="F76" s="71"/>
      <c r="G76" s="71"/>
      <c r="H76" s="71"/>
      <c r="I76" s="71"/>
      <c r="J76" s="71"/>
      <c r="K76" s="71"/>
      <c r="L76" s="71"/>
      <c r="M76" s="71"/>
      <c r="N76" s="71"/>
      <c r="O76" s="71"/>
      <c r="P76" s="71"/>
      <c r="Q76" s="104"/>
    </row>
    <row r="77" customFormat="false" ht="23.25" hidden="false" customHeight="true" outlineLevel="0" collapsed="false">
      <c r="A77" s="102"/>
      <c r="B77" s="70" t="n">
        <v>45</v>
      </c>
      <c r="C77" s="103" t="n">
        <f aca="false">$D$9</f>
        <v>0</v>
      </c>
      <c r="D77" s="71"/>
      <c r="E77" s="71"/>
      <c r="F77" s="71"/>
      <c r="G77" s="71"/>
      <c r="H77" s="71"/>
      <c r="I77" s="71"/>
      <c r="J77" s="71"/>
      <c r="K77" s="71"/>
      <c r="L77" s="71"/>
      <c r="M77" s="71"/>
      <c r="N77" s="71"/>
      <c r="O77" s="71"/>
      <c r="P77" s="71"/>
      <c r="Q77" s="104"/>
    </row>
    <row r="78" customFormat="false" ht="23.25" hidden="false" customHeight="true" outlineLevel="0" collapsed="false">
      <c r="A78" s="102"/>
      <c r="B78" s="70" t="n">
        <v>46</v>
      </c>
      <c r="C78" s="103" t="n">
        <f aca="false">$D$9</f>
        <v>0</v>
      </c>
      <c r="D78" s="71"/>
      <c r="E78" s="71"/>
      <c r="F78" s="71"/>
      <c r="G78" s="71"/>
      <c r="H78" s="71"/>
      <c r="I78" s="71"/>
      <c r="J78" s="71"/>
      <c r="K78" s="71"/>
      <c r="L78" s="71"/>
      <c r="M78" s="71"/>
      <c r="N78" s="71"/>
      <c r="O78" s="71"/>
      <c r="P78" s="71"/>
      <c r="Q78" s="104"/>
    </row>
    <row r="79" customFormat="false" ht="23.25" hidden="false" customHeight="true" outlineLevel="0" collapsed="false">
      <c r="A79" s="102"/>
      <c r="B79" s="70" t="n">
        <v>47</v>
      </c>
      <c r="C79" s="103" t="n">
        <f aca="false">$D$9</f>
        <v>0</v>
      </c>
      <c r="D79" s="71"/>
      <c r="E79" s="71"/>
      <c r="F79" s="71"/>
      <c r="G79" s="71"/>
      <c r="H79" s="71"/>
      <c r="I79" s="71"/>
      <c r="J79" s="71"/>
      <c r="K79" s="71"/>
      <c r="L79" s="71"/>
      <c r="M79" s="71"/>
      <c r="N79" s="71"/>
      <c r="O79" s="71"/>
      <c r="P79" s="71"/>
      <c r="Q79" s="104"/>
    </row>
    <row r="80" customFormat="false" ht="23.25" hidden="false" customHeight="true" outlineLevel="0" collapsed="false">
      <c r="A80" s="102"/>
      <c r="B80" s="70" t="n">
        <v>48</v>
      </c>
      <c r="C80" s="103" t="n">
        <f aca="false">$D$9</f>
        <v>0</v>
      </c>
      <c r="D80" s="71"/>
      <c r="E80" s="71"/>
      <c r="F80" s="71"/>
      <c r="G80" s="71"/>
      <c r="H80" s="71"/>
      <c r="I80" s="71"/>
      <c r="J80" s="71"/>
      <c r="K80" s="71"/>
      <c r="L80" s="71"/>
      <c r="M80" s="71"/>
      <c r="N80" s="71"/>
      <c r="O80" s="71"/>
      <c r="P80" s="71"/>
      <c r="Q80" s="104"/>
    </row>
    <row r="81" customFormat="false" ht="23.25" hidden="false" customHeight="true" outlineLevel="0" collapsed="false">
      <c r="A81" s="102"/>
      <c r="B81" s="70" t="n">
        <v>49</v>
      </c>
      <c r="C81" s="103" t="n">
        <f aca="false">$D$9</f>
        <v>0</v>
      </c>
      <c r="D81" s="71"/>
      <c r="E81" s="71"/>
      <c r="F81" s="71"/>
      <c r="G81" s="71"/>
      <c r="H81" s="71"/>
      <c r="I81" s="71"/>
      <c r="J81" s="71"/>
      <c r="K81" s="71"/>
      <c r="L81" s="71"/>
      <c r="M81" s="71"/>
      <c r="N81" s="71"/>
      <c r="O81" s="71"/>
      <c r="P81" s="71"/>
      <c r="Q81" s="104"/>
    </row>
    <row r="82" customFormat="false" ht="23.25" hidden="false" customHeight="true" outlineLevel="0" collapsed="false">
      <c r="A82" s="102"/>
      <c r="B82" s="70" t="n">
        <v>50</v>
      </c>
      <c r="C82" s="103" t="n">
        <f aca="false">$D$9</f>
        <v>0</v>
      </c>
      <c r="D82" s="71"/>
      <c r="E82" s="71"/>
      <c r="F82" s="71"/>
      <c r="G82" s="71"/>
      <c r="H82" s="71"/>
      <c r="I82" s="71"/>
      <c r="J82" s="71"/>
      <c r="K82" s="71"/>
      <c r="L82" s="71"/>
      <c r="M82" s="71"/>
      <c r="N82" s="71"/>
      <c r="O82" s="71"/>
      <c r="P82" s="71"/>
      <c r="Q82" s="104"/>
    </row>
    <row r="83" customFormat="false" ht="23.25" hidden="false" customHeight="true" outlineLevel="0" collapsed="false">
      <c r="A83" s="102"/>
      <c r="B83" s="70" t="n">
        <v>51</v>
      </c>
      <c r="C83" s="103" t="n">
        <f aca="false">$D$9</f>
        <v>0</v>
      </c>
      <c r="D83" s="71"/>
      <c r="E83" s="71"/>
      <c r="F83" s="71"/>
      <c r="G83" s="71"/>
      <c r="H83" s="71"/>
      <c r="I83" s="71"/>
      <c r="J83" s="71"/>
      <c r="K83" s="71"/>
      <c r="L83" s="71"/>
      <c r="M83" s="71"/>
      <c r="N83" s="71"/>
      <c r="O83" s="71"/>
      <c r="P83" s="71"/>
      <c r="Q83" s="104"/>
    </row>
    <row r="84" customFormat="false" ht="23.25" hidden="false" customHeight="true" outlineLevel="0" collapsed="false">
      <c r="A84" s="102"/>
      <c r="B84" s="70" t="n">
        <v>52</v>
      </c>
      <c r="C84" s="103" t="n">
        <f aca="false">$D$9</f>
        <v>0</v>
      </c>
      <c r="D84" s="71"/>
      <c r="E84" s="71"/>
      <c r="F84" s="71"/>
      <c r="G84" s="71"/>
      <c r="H84" s="71"/>
      <c r="I84" s="71"/>
      <c r="J84" s="71"/>
      <c r="K84" s="71"/>
      <c r="L84" s="71"/>
      <c r="M84" s="71"/>
      <c r="N84" s="71"/>
      <c r="O84" s="71"/>
      <c r="P84" s="71"/>
      <c r="Q84" s="104"/>
    </row>
    <row r="85" customFormat="false" ht="23.25" hidden="false" customHeight="true" outlineLevel="0" collapsed="false">
      <c r="A85" s="102"/>
      <c r="B85" s="70" t="n">
        <v>53</v>
      </c>
      <c r="C85" s="103" t="n">
        <f aca="false">$D$9</f>
        <v>0</v>
      </c>
      <c r="D85" s="71"/>
      <c r="E85" s="71"/>
      <c r="F85" s="71"/>
      <c r="G85" s="71"/>
      <c r="H85" s="71"/>
      <c r="I85" s="71"/>
      <c r="J85" s="71"/>
      <c r="K85" s="71"/>
      <c r="L85" s="71"/>
      <c r="M85" s="71"/>
      <c r="N85" s="71"/>
      <c r="O85" s="71"/>
      <c r="P85" s="71"/>
      <c r="Q85" s="104"/>
    </row>
    <row r="86" customFormat="false" ht="23.25" hidden="false" customHeight="true" outlineLevel="0" collapsed="false">
      <c r="A86" s="102"/>
      <c r="B86" s="70" t="n">
        <v>54</v>
      </c>
      <c r="C86" s="103" t="n">
        <f aca="false">$D$9</f>
        <v>0</v>
      </c>
      <c r="D86" s="71"/>
      <c r="E86" s="71"/>
      <c r="F86" s="71"/>
      <c r="G86" s="71"/>
      <c r="H86" s="71"/>
      <c r="I86" s="71"/>
      <c r="J86" s="71"/>
      <c r="K86" s="71"/>
      <c r="L86" s="71"/>
      <c r="M86" s="71"/>
      <c r="N86" s="71"/>
      <c r="O86" s="71"/>
      <c r="P86" s="71"/>
      <c r="Q86" s="104"/>
    </row>
    <row r="87" customFormat="false" ht="23.25" hidden="false" customHeight="true" outlineLevel="0" collapsed="false">
      <c r="A87" s="102"/>
      <c r="B87" s="70" t="n">
        <v>55</v>
      </c>
      <c r="C87" s="103" t="n">
        <f aca="false">$D$9</f>
        <v>0</v>
      </c>
      <c r="D87" s="71"/>
      <c r="E87" s="71"/>
      <c r="F87" s="71"/>
      <c r="G87" s="71"/>
      <c r="H87" s="71"/>
      <c r="I87" s="71"/>
      <c r="J87" s="71"/>
      <c r="K87" s="71"/>
      <c r="L87" s="71"/>
      <c r="M87" s="71"/>
      <c r="N87" s="71"/>
      <c r="O87" s="71"/>
      <c r="P87" s="71"/>
      <c r="Q87" s="104"/>
    </row>
    <row r="88" customFormat="false" ht="23.25" hidden="false" customHeight="true" outlineLevel="0" collapsed="false">
      <c r="A88" s="102"/>
      <c r="B88" s="70" t="n">
        <v>56</v>
      </c>
      <c r="C88" s="103" t="n">
        <f aca="false">$D$9</f>
        <v>0</v>
      </c>
      <c r="D88" s="71"/>
      <c r="E88" s="71"/>
      <c r="F88" s="71"/>
      <c r="G88" s="71"/>
      <c r="H88" s="71"/>
      <c r="I88" s="71"/>
      <c r="J88" s="71"/>
      <c r="K88" s="71"/>
      <c r="L88" s="71"/>
      <c r="M88" s="71"/>
      <c r="N88" s="71"/>
      <c r="O88" s="71"/>
      <c r="P88" s="71"/>
      <c r="Q88" s="104"/>
    </row>
    <row r="89" customFormat="false" ht="23.25" hidden="false" customHeight="true" outlineLevel="0" collapsed="false">
      <c r="A89" s="102"/>
      <c r="B89" s="70" t="n">
        <v>57</v>
      </c>
      <c r="C89" s="103" t="n">
        <f aca="false">$D$9</f>
        <v>0</v>
      </c>
      <c r="D89" s="71"/>
      <c r="E89" s="71"/>
      <c r="F89" s="71"/>
      <c r="G89" s="71"/>
      <c r="H89" s="71"/>
      <c r="I89" s="71"/>
      <c r="J89" s="71"/>
      <c r="K89" s="71"/>
      <c r="L89" s="71"/>
      <c r="M89" s="71"/>
      <c r="N89" s="71"/>
      <c r="O89" s="71"/>
      <c r="P89" s="71"/>
      <c r="Q89" s="104"/>
    </row>
    <row r="90" customFormat="false" ht="23.25" hidden="false" customHeight="true" outlineLevel="0" collapsed="false">
      <c r="A90" s="102"/>
      <c r="B90" s="70" t="n">
        <v>58</v>
      </c>
      <c r="C90" s="103" t="n">
        <f aca="false">$D$9</f>
        <v>0</v>
      </c>
      <c r="D90" s="71"/>
      <c r="E90" s="71"/>
      <c r="F90" s="71"/>
      <c r="G90" s="71"/>
      <c r="H90" s="71"/>
      <c r="I90" s="71"/>
      <c r="J90" s="71"/>
      <c r="K90" s="71"/>
      <c r="L90" s="71"/>
      <c r="M90" s="71"/>
      <c r="N90" s="71"/>
      <c r="O90" s="71"/>
      <c r="P90" s="71"/>
      <c r="Q90" s="104"/>
    </row>
    <row r="91" customFormat="false" ht="23.25" hidden="false" customHeight="true" outlineLevel="0" collapsed="false">
      <c r="A91" s="102"/>
      <c r="B91" s="70" t="n">
        <v>59</v>
      </c>
      <c r="C91" s="103" t="n">
        <f aca="false">$D$9</f>
        <v>0</v>
      </c>
      <c r="D91" s="71"/>
      <c r="E91" s="71"/>
      <c r="F91" s="71"/>
      <c r="G91" s="71"/>
      <c r="H91" s="71"/>
      <c r="I91" s="71"/>
      <c r="J91" s="71"/>
      <c r="K91" s="71"/>
      <c r="L91" s="71"/>
      <c r="M91" s="71"/>
      <c r="N91" s="71"/>
      <c r="O91" s="71"/>
      <c r="P91" s="71"/>
      <c r="Q91" s="104"/>
    </row>
    <row r="92" customFormat="false" ht="23.25" hidden="false" customHeight="true" outlineLevel="0" collapsed="false">
      <c r="A92" s="102"/>
      <c r="B92" s="70" t="n">
        <v>60</v>
      </c>
      <c r="C92" s="103" t="n">
        <f aca="false">$D$9</f>
        <v>0</v>
      </c>
      <c r="D92" s="71"/>
      <c r="E92" s="71"/>
      <c r="F92" s="71"/>
      <c r="G92" s="71"/>
      <c r="H92" s="71"/>
      <c r="I92" s="71"/>
      <c r="J92" s="71"/>
      <c r="K92" s="71"/>
      <c r="L92" s="71"/>
      <c r="M92" s="71"/>
      <c r="N92" s="71"/>
      <c r="O92" s="71"/>
      <c r="P92" s="71"/>
      <c r="Q92" s="104"/>
    </row>
    <row r="93" customFormat="false" ht="23.25" hidden="false" customHeight="true" outlineLevel="0" collapsed="false">
      <c r="A93" s="102"/>
      <c r="B93" s="70" t="n">
        <v>61</v>
      </c>
      <c r="C93" s="103" t="n">
        <f aca="false">$D$9</f>
        <v>0</v>
      </c>
      <c r="D93" s="71"/>
      <c r="E93" s="71"/>
      <c r="F93" s="71"/>
      <c r="G93" s="71"/>
      <c r="H93" s="71"/>
      <c r="I93" s="71"/>
      <c r="J93" s="71"/>
      <c r="K93" s="71"/>
      <c r="L93" s="71"/>
      <c r="M93" s="71"/>
      <c r="N93" s="71"/>
      <c r="O93" s="71"/>
      <c r="P93" s="71"/>
      <c r="Q93" s="104"/>
    </row>
    <row r="94" customFormat="false" ht="23.25" hidden="false" customHeight="true" outlineLevel="0" collapsed="false">
      <c r="A94" s="102"/>
      <c r="B94" s="70" t="n">
        <v>62</v>
      </c>
      <c r="C94" s="103" t="n">
        <f aca="false">$D$9</f>
        <v>0</v>
      </c>
      <c r="D94" s="71"/>
      <c r="E94" s="71"/>
      <c r="F94" s="71"/>
      <c r="G94" s="71"/>
      <c r="H94" s="71"/>
      <c r="I94" s="71"/>
      <c r="J94" s="71"/>
      <c r="K94" s="71"/>
      <c r="L94" s="71"/>
      <c r="M94" s="71"/>
      <c r="N94" s="71"/>
      <c r="O94" s="71"/>
      <c r="P94" s="71"/>
      <c r="Q94" s="104"/>
    </row>
    <row r="95" customFormat="false" ht="23.25" hidden="false" customHeight="true" outlineLevel="0" collapsed="false">
      <c r="A95" s="102"/>
      <c r="B95" s="70" t="n">
        <v>63</v>
      </c>
      <c r="C95" s="103" t="n">
        <f aca="false">$D$9</f>
        <v>0</v>
      </c>
      <c r="D95" s="71"/>
      <c r="E95" s="71"/>
      <c r="F95" s="71"/>
      <c r="G95" s="71"/>
      <c r="H95" s="71"/>
      <c r="I95" s="71"/>
      <c r="J95" s="71"/>
      <c r="K95" s="71"/>
      <c r="L95" s="71"/>
      <c r="M95" s="71"/>
      <c r="N95" s="71"/>
      <c r="O95" s="71"/>
      <c r="P95" s="71"/>
      <c r="Q95" s="104"/>
    </row>
    <row r="96" customFormat="false" ht="23.25" hidden="false" customHeight="true" outlineLevel="0" collapsed="false">
      <c r="A96" s="102"/>
      <c r="B96" s="70" t="n">
        <v>64</v>
      </c>
      <c r="C96" s="103" t="n">
        <f aca="false">$D$9</f>
        <v>0</v>
      </c>
      <c r="D96" s="71"/>
      <c r="E96" s="71"/>
      <c r="F96" s="71"/>
      <c r="G96" s="71"/>
      <c r="H96" s="71"/>
      <c r="I96" s="71"/>
      <c r="J96" s="71"/>
      <c r="K96" s="71"/>
      <c r="L96" s="71"/>
      <c r="M96" s="71"/>
      <c r="N96" s="71"/>
      <c r="O96" s="71"/>
      <c r="P96" s="71"/>
      <c r="Q96" s="104"/>
    </row>
    <row r="97" customFormat="false" ht="23.25" hidden="false" customHeight="true" outlineLevel="0" collapsed="false">
      <c r="A97" s="102"/>
      <c r="B97" s="70" t="n">
        <v>65</v>
      </c>
      <c r="C97" s="103" t="n">
        <f aca="false">$D$9</f>
        <v>0</v>
      </c>
      <c r="D97" s="71"/>
      <c r="E97" s="71"/>
      <c r="F97" s="71"/>
      <c r="G97" s="71"/>
      <c r="H97" s="71"/>
      <c r="I97" s="71"/>
      <c r="J97" s="71"/>
      <c r="K97" s="71"/>
      <c r="L97" s="71"/>
      <c r="M97" s="71"/>
      <c r="N97" s="71"/>
      <c r="O97" s="71"/>
      <c r="P97" s="71"/>
      <c r="Q97" s="104"/>
    </row>
    <row r="98" customFormat="false" ht="23.25" hidden="false" customHeight="true" outlineLevel="0" collapsed="false">
      <c r="A98" s="102"/>
      <c r="B98" s="70" t="n">
        <v>66</v>
      </c>
      <c r="C98" s="103" t="n">
        <f aca="false">$D$9</f>
        <v>0</v>
      </c>
      <c r="D98" s="71"/>
      <c r="E98" s="71"/>
      <c r="F98" s="71"/>
      <c r="G98" s="71"/>
      <c r="H98" s="71"/>
      <c r="I98" s="71"/>
      <c r="J98" s="71"/>
      <c r="K98" s="71"/>
      <c r="L98" s="71"/>
      <c r="M98" s="71"/>
      <c r="N98" s="71"/>
      <c r="O98" s="71"/>
      <c r="P98" s="71"/>
      <c r="Q98" s="104"/>
    </row>
    <row r="99" customFormat="false" ht="23.25" hidden="false" customHeight="true" outlineLevel="0" collapsed="false">
      <c r="A99" s="102"/>
      <c r="B99" s="70" t="n">
        <v>67</v>
      </c>
      <c r="C99" s="103" t="n">
        <f aca="false">$D$9</f>
        <v>0</v>
      </c>
      <c r="D99" s="71"/>
      <c r="E99" s="71"/>
      <c r="F99" s="71"/>
      <c r="G99" s="71"/>
      <c r="H99" s="71"/>
      <c r="I99" s="71"/>
      <c r="J99" s="71"/>
      <c r="K99" s="71"/>
      <c r="L99" s="71"/>
      <c r="M99" s="71"/>
      <c r="N99" s="71"/>
      <c r="O99" s="71"/>
      <c r="P99" s="71"/>
      <c r="Q99" s="104"/>
    </row>
    <row r="100" customFormat="false" ht="23.25" hidden="false" customHeight="true" outlineLevel="0" collapsed="false">
      <c r="A100" s="102"/>
      <c r="B100" s="70" t="n">
        <v>68</v>
      </c>
      <c r="C100" s="103" t="n">
        <f aca="false">$D$9</f>
        <v>0</v>
      </c>
      <c r="D100" s="71"/>
      <c r="E100" s="71"/>
      <c r="F100" s="71"/>
      <c r="G100" s="71"/>
      <c r="H100" s="71"/>
      <c r="I100" s="71"/>
      <c r="J100" s="71"/>
      <c r="K100" s="71"/>
      <c r="L100" s="71"/>
      <c r="M100" s="71"/>
      <c r="N100" s="71"/>
      <c r="O100" s="71"/>
      <c r="P100" s="71"/>
      <c r="Q100" s="104"/>
    </row>
    <row r="101" customFormat="false" ht="23.25" hidden="false" customHeight="true" outlineLevel="0" collapsed="false">
      <c r="A101" s="102"/>
      <c r="B101" s="70" t="n">
        <v>69</v>
      </c>
      <c r="C101" s="103" t="n">
        <f aca="false">$D$9</f>
        <v>0</v>
      </c>
      <c r="D101" s="71"/>
      <c r="E101" s="71"/>
      <c r="F101" s="71"/>
      <c r="G101" s="71"/>
      <c r="H101" s="71"/>
      <c r="I101" s="71"/>
      <c r="J101" s="71"/>
      <c r="K101" s="71"/>
      <c r="L101" s="71"/>
      <c r="M101" s="71"/>
      <c r="N101" s="71"/>
      <c r="O101" s="71"/>
      <c r="P101" s="71"/>
      <c r="Q101" s="104"/>
    </row>
    <row r="102" customFormat="false" ht="23.25" hidden="false" customHeight="true" outlineLevel="0" collapsed="false">
      <c r="A102" s="102"/>
      <c r="B102" s="70" t="n">
        <v>70</v>
      </c>
      <c r="C102" s="103" t="n">
        <f aca="false">$D$9</f>
        <v>0</v>
      </c>
      <c r="D102" s="71"/>
      <c r="E102" s="71"/>
      <c r="F102" s="71"/>
      <c r="G102" s="71"/>
      <c r="H102" s="71"/>
      <c r="I102" s="71"/>
      <c r="J102" s="71"/>
      <c r="K102" s="71"/>
      <c r="L102" s="71"/>
      <c r="M102" s="71"/>
      <c r="N102" s="71"/>
      <c r="O102" s="71"/>
      <c r="P102" s="71"/>
      <c r="Q102" s="104"/>
    </row>
    <row r="103" customFormat="false" ht="23.25" hidden="false" customHeight="true" outlineLevel="0" collapsed="false">
      <c r="A103" s="102"/>
      <c r="B103" s="70" t="n">
        <v>71</v>
      </c>
      <c r="C103" s="103" t="n">
        <f aca="false">$D$9</f>
        <v>0</v>
      </c>
      <c r="D103" s="71"/>
      <c r="E103" s="71"/>
      <c r="F103" s="71"/>
      <c r="G103" s="71"/>
      <c r="H103" s="71"/>
      <c r="I103" s="71"/>
      <c r="J103" s="71"/>
      <c r="K103" s="71"/>
      <c r="L103" s="71"/>
      <c r="M103" s="71"/>
      <c r="N103" s="71"/>
      <c r="O103" s="71"/>
      <c r="P103" s="71"/>
      <c r="Q103" s="104"/>
    </row>
    <row r="104" customFormat="false" ht="23.25" hidden="false" customHeight="true" outlineLevel="0" collapsed="false">
      <c r="A104" s="102"/>
      <c r="B104" s="70" t="n">
        <v>72</v>
      </c>
      <c r="C104" s="103" t="n">
        <f aca="false">$D$9</f>
        <v>0</v>
      </c>
      <c r="D104" s="71"/>
      <c r="E104" s="71"/>
      <c r="F104" s="71"/>
      <c r="G104" s="71"/>
      <c r="H104" s="71"/>
      <c r="I104" s="71"/>
      <c r="J104" s="71"/>
      <c r="K104" s="71"/>
      <c r="L104" s="71"/>
      <c r="M104" s="71"/>
      <c r="N104" s="71"/>
      <c r="O104" s="71"/>
      <c r="P104" s="71"/>
      <c r="Q104" s="104"/>
    </row>
    <row r="105" customFormat="false" ht="23.25" hidden="false" customHeight="true" outlineLevel="0" collapsed="false">
      <c r="A105" s="102"/>
      <c r="B105" s="70" t="n">
        <v>73</v>
      </c>
      <c r="C105" s="103" t="n">
        <f aca="false">$D$9</f>
        <v>0</v>
      </c>
      <c r="D105" s="71"/>
      <c r="E105" s="71"/>
      <c r="F105" s="71"/>
      <c r="G105" s="71"/>
      <c r="H105" s="71"/>
      <c r="I105" s="71"/>
      <c r="J105" s="71"/>
      <c r="K105" s="71"/>
      <c r="L105" s="71"/>
      <c r="M105" s="71"/>
      <c r="N105" s="71"/>
      <c r="O105" s="71"/>
      <c r="P105" s="71"/>
      <c r="Q105" s="104"/>
    </row>
    <row r="106" customFormat="false" ht="23.25" hidden="false" customHeight="true" outlineLevel="0" collapsed="false">
      <c r="A106" s="102"/>
      <c r="B106" s="70" t="n">
        <v>74</v>
      </c>
      <c r="C106" s="103" t="n">
        <f aca="false">$D$9</f>
        <v>0</v>
      </c>
      <c r="D106" s="71"/>
      <c r="E106" s="71"/>
      <c r="F106" s="71"/>
      <c r="G106" s="71"/>
      <c r="H106" s="71"/>
      <c r="I106" s="71"/>
      <c r="J106" s="71"/>
      <c r="K106" s="71"/>
      <c r="L106" s="71"/>
      <c r="M106" s="71"/>
      <c r="N106" s="71"/>
      <c r="O106" s="71"/>
      <c r="P106" s="71"/>
      <c r="Q106" s="104"/>
    </row>
    <row r="107" customFormat="false" ht="23.25" hidden="false" customHeight="true" outlineLevel="0" collapsed="false">
      <c r="A107" s="102"/>
      <c r="B107" s="70" t="n">
        <v>75</v>
      </c>
      <c r="C107" s="103" t="n">
        <f aca="false">$D$9</f>
        <v>0</v>
      </c>
      <c r="D107" s="71"/>
      <c r="E107" s="71"/>
      <c r="F107" s="71"/>
      <c r="G107" s="71"/>
      <c r="H107" s="71"/>
      <c r="I107" s="71"/>
      <c r="J107" s="71"/>
      <c r="K107" s="71"/>
      <c r="L107" s="71"/>
      <c r="M107" s="71"/>
      <c r="N107" s="71"/>
      <c r="O107" s="71"/>
      <c r="P107" s="71"/>
      <c r="Q107" s="104"/>
    </row>
    <row r="108" customFormat="false" ht="23.25" hidden="false" customHeight="true" outlineLevel="0" collapsed="false">
      <c r="A108" s="102"/>
      <c r="B108" s="70" t="n">
        <v>76</v>
      </c>
      <c r="C108" s="103" t="n">
        <f aca="false">$D$9</f>
        <v>0</v>
      </c>
      <c r="D108" s="71"/>
      <c r="E108" s="71"/>
      <c r="F108" s="71"/>
      <c r="G108" s="71"/>
      <c r="H108" s="71"/>
      <c r="I108" s="71"/>
      <c r="J108" s="71"/>
      <c r="K108" s="71"/>
      <c r="L108" s="71"/>
      <c r="M108" s="71"/>
      <c r="N108" s="71"/>
      <c r="O108" s="71"/>
      <c r="P108" s="71"/>
      <c r="Q108" s="104"/>
    </row>
    <row r="109" customFormat="false" ht="23.25" hidden="false" customHeight="true" outlineLevel="0" collapsed="false">
      <c r="A109" s="102"/>
      <c r="B109" s="70" t="n">
        <v>77</v>
      </c>
      <c r="C109" s="103" t="n">
        <f aca="false">$D$9</f>
        <v>0</v>
      </c>
      <c r="D109" s="71"/>
      <c r="E109" s="71"/>
      <c r="F109" s="71"/>
      <c r="G109" s="71"/>
      <c r="H109" s="71"/>
      <c r="I109" s="71"/>
      <c r="J109" s="71"/>
      <c r="K109" s="71"/>
      <c r="L109" s="71"/>
      <c r="M109" s="71"/>
      <c r="N109" s="71"/>
      <c r="O109" s="71"/>
      <c r="P109" s="71"/>
      <c r="Q109" s="104"/>
    </row>
    <row r="110" customFormat="false" ht="23.25" hidden="false" customHeight="true" outlineLevel="0" collapsed="false">
      <c r="A110" s="102"/>
      <c r="B110" s="70" t="n">
        <v>78</v>
      </c>
      <c r="C110" s="103" t="n">
        <f aca="false">$D$9</f>
        <v>0</v>
      </c>
      <c r="D110" s="71"/>
      <c r="E110" s="71"/>
      <c r="F110" s="71"/>
      <c r="G110" s="71"/>
      <c r="H110" s="71"/>
      <c r="I110" s="71"/>
      <c r="J110" s="71"/>
      <c r="K110" s="71"/>
      <c r="L110" s="71"/>
      <c r="M110" s="71"/>
      <c r="N110" s="71"/>
      <c r="O110" s="71"/>
      <c r="P110" s="71"/>
      <c r="Q110" s="104"/>
    </row>
    <row r="111" customFormat="false" ht="23.25" hidden="false" customHeight="true" outlineLevel="0" collapsed="false">
      <c r="A111" s="102"/>
      <c r="B111" s="70" t="n">
        <v>79</v>
      </c>
      <c r="C111" s="103" t="n">
        <f aca="false">$D$9</f>
        <v>0</v>
      </c>
      <c r="D111" s="71"/>
      <c r="E111" s="71"/>
      <c r="F111" s="71"/>
      <c r="G111" s="71"/>
      <c r="H111" s="71"/>
      <c r="I111" s="71"/>
      <c r="J111" s="71"/>
      <c r="K111" s="71"/>
      <c r="L111" s="71"/>
      <c r="M111" s="71"/>
      <c r="N111" s="71"/>
      <c r="O111" s="71"/>
      <c r="P111" s="71"/>
      <c r="Q111" s="104"/>
    </row>
    <row r="112" customFormat="false" ht="23.25" hidden="false" customHeight="true" outlineLevel="0" collapsed="false">
      <c r="A112" s="102"/>
      <c r="B112" s="70" t="n">
        <v>80</v>
      </c>
      <c r="C112" s="103" t="n">
        <f aca="false">$D$9</f>
        <v>0</v>
      </c>
      <c r="D112" s="71"/>
      <c r="E112" s="71"/>
      <c r="F112" s="71"/>
      <c r="G112" s="71"/>
      <c r="H112" s="71"/>
      <c r="I112" s="71"/>
      <c r="J112" s="71"/>
      <c r="K112" s="71"/>
      <c r="L112" s="71"/>
      <c r="M112" s="71"/>
      <c r="N112" s="71"/>
      <c r="O112" s="71"/>
      <c r="P112" s="71"/>
      <c r="Q112" s="104"/>
    </row>
    <row r="113" customFormat="false" ht="23.25" hidden="false" customHeight="true" outlineLevel="0" collapsed="false">
      <c r="A113" s="102"/>
      <c r="B113" s="70" t="n">
        <v>81</v>
      </c>
      <c r="C113" s="103" t="n">
        <f aca="false">$D$9</f>
        <v>0</v>
      </c>
      <c r="D113" s="71"/>
      <c r="E113" s="71"/>
      <c r="F113" s="71"/>
      <c r="G113" s="71"/>
      <c r="H113" s="71"/>
      <c r="I113" s="71"/>
      <c r="J113" s="71"/>
      <c r="K113" s="71"/>
      <c r="L113" s="71"/>
      <c r="M113" s="71"/>
      <c r="N113" s="71"/>
      <c r="O113" s="71"/>
      <c r="P113" s="71"/>
      <c r="Q113" s="104"/>
    </row>
    <row r="114" customFormat="false" ht="23.25" hidden="false" customHeight="true" outlineLevel="0" collapsed="false">
      <c r="A114" s="102"/>
      <c r="B114" s="70" t="n">
        <v>82</v>
      </c>
      <c r="C114" s="103" t="n">
        <f aca="false">$D$9</f>
        <v>0</v>
      </c>
      <c r="D114" s="71"/>
      <c r="E114" s="71"/>
      <c r="F114" s="71"/>
      <c r="G114" s="71"/>
      <c r="H114" s="71"/>
      <c r="I114" s="71"/>
      <c r="J114" s="71"/>
      <c r="K114" s="71"/>
      <c r="L114" s="71"/>
      <c r="M114" s="71"/>
      <c r="N114" s="71"/>
      <c r="O114" s="71"/>
      <c r="P114" s="71"/>
      <c r="Q114" s="104"/>
    </row>
    <row r="115" customFormat="false" ht="23.25" hidden="false" customHeight="true" outlineLevel="0" collapsed="false">
      <c r="A115" s="102"/>
      <c r="B115" s="70" t="n">
        <v>83</v>
      </c>
      <c r="C115" s="103" t="n">
        <f aca="false">$D$9</f>
        <v>0</v>
      </c>
      <c r="D115" s="71"/>
      <c r="E115" s="71"/>
      <c r="F115" s="71"/>
      <c r="G115" s="71"/>
      <c r="H115" s="71"/>
      <c r="I115" s="71"/>
      <c r="J115" s="71"/>
      <c r="K115" s="71"/>
      <c r="L115" s="71"/>
      <c r="M115" s="71"/>
      <c r="N115" s="71"/>
      <c r="O115" s="71"/>
      <c r="P115" s="71"/>
      <c r="Q115" s="104"/>
    </row>
    <row r="116" customFormat="false" ht="23.25" hidden="false" customHeight="true" outlineLevel="0" collapsed="false">
      <c r="A116" s="102"/>
      <c r="B116" s="70" t="n">
        <v>84</v>
      </c>
      <c r="C116" s="103" t="n">
        <f aca="false">$D$9</f>
        <v>0</v>
      </c>
      <c r="D116" s="71"/>
      <c r="E116" s="71"/>
      <c r="F116" s="71"/>
      <c r="G116" s="71"/>
      <c r="H116" s="71"/>
      <c r="I116" s="71"/>
      <c r="J116" s="71"/>
      <c r="K116" s="71"/>
      <c r="L116" s="71"/>
      <c r="M116" s="71"/>
      <c r="N116" s="71"/>
      <c r="O116" s="71"/>
      <c r="P116" s="71"/>
      <c r="Q116" s="104"/>
    </row>
    <row r="117" customFormat="false" ht="23.25" hidden="false" customHeight="true" outlineLevel="0" collapsed="false">
      <c r="A117" s="102"/>
      <c r="B117" s="70" t="n">
        <v>85</v>
      </c>
      <c r="C117" s="103" t="n">
        <f aca="false">$D$9</f>
        <v>0</v>
      </c>
      <c r="D117" s="71"/>
      <c r="E117" s="71"/>
      <c r="F117" s="71"/>
      <c r="G117" s="71"/>
      <c r="H117" s="71"/>
      <c r="I117" s="71"/>
      <c r="J117" s="71"/>
      <c r="K117" s="71"/>
      <c r="L117" s="71"/>
      <c r="M117" s="71"/>
      <c r="N117" s="71"/>
      <c r="O117" s="71"/>
      <c r="P117" s="71"/>
      <c r="Q117" s="104"/>
    </row>
    <row r="118" customFormat="false" ht="23.25" hidden="false" customHeight="true" outlineLevel="0" collapsed="false">
      <c r="A118" s="102"/>
      <c r="B118" s="70" t="n">
        <v>86</v>
      </c>
      <c r="C118" s="103" t="n">
        <f aca="false">$D$9</f>
        <v>0</v>
      </c>
      <c r="D118" s="71"/>
      <c r="E118" s="71"/>
      <c r="F118" s="71"/>
      <c r="G118" s="71"/>
      <c r="H118" s="71"/>
      <c r="I118" s="71"/>
      <c r="J118" s="71"/>
      <c r="K118" s="71"/>
      <c r="L118" s="71"/>
      <c r="M118" s="71"/>
      <c r="N118" s="71"/>
      <c r="O118" s="71"/>
      <c r="P118" s="71"/>
      <c r="Q118" s="104"/>
    </row>
    <row r="119" customFormat="false" ht="23.25" hidden="false" customHeight="true" outlineLevel="0" collapsed="false">
      <c r="A119" s="102"/>
      <c r="B119" s="70" t="n">
        <v>87</v>
      </c>
      <c r="C119" s="103" t="n">
        <f aca="false">$D$9</f>
        <v>0</v>
      </c>
      <c r="D119" s="71"/>
      <c r="E119" s="71"/>
      <c r="F119" s="71"/>
      <c r="G119" s="71"/>
      <c r="H119" s="71"/>
      <c r="I119" s="71"/>
      <c r="J119" s="71"/>
      <c r="K119" s="71"/>
      <c r="L119" s="71"/>
      <c r="M119" s="71"/>
      <c r="N119" s="71"/>
      <c r="O119" s="71"/>
      <c r="P119" s="71"/>
      <c r="Q119" s="104"/>
    </row>
    <row r="120" customFormat="false" ht="23.25" hidden="false" customHeight="true" outlineLevel="0" collapsed="false">
      <c r="A120" s="102"/>
      <c r="B120" s="70" t="n">
        <v>88</v>
      </c>
      <c r="C120" s="103" t="n">
        <f aca="false">$D$9</f>
        <v>0</v>
      </c>
      <c r="D120" s="71"/>
      <c r="E120" s="71"/>
      <c r="F120" s="71"/>
      <c r="G120" s="71"/>
      <c r="H120" s="71"/>
      <c r="I120" s="71"/>
      <c r="J120" s="71"/>
      <c r="K120" s="71"/>
      <c r="L120" s="71"/>
      <c r="M120" s="71"/>
      <c r="N120" s="71"/>
      <c r="O120" s="71"/>
      <c r="P120" s="71"/>
      <c r="Q120" s="104"/>
    </row>
    <row r="121" customFormat="false" ht="23.25" hidden="false" customHeight="true" outlineLevel="0" collapsed="false">
      <c r="A121" s="102"/>
      <c r="B121" s="70" t="n">
        <v>89</v>
      </c>
      <c r="C121" s="103" t="n">
        <f aca="false">$D$9</f>
        <v>0</v>
      </c>
      <c r="D121" s="71"/>
      <c r="E121" s="71"/>
      <c r="F121" s="71"/>
      <c r="G121" s="71"/>
      <c r="H121" s="71"/>
      <c r="I121" s="71"/>
      <c r="J121" s="71"/>
      <c r="K121" s="71"/>
      <c r="L121" s="71"/>
      <c r="M121" s="71"/>
      <c r="N121" s="71"/>
      <c r="O121" s="71"/>
      <c r="P121" s="71"/>
      <c r="Q121" s="104"/>
    </row>
    <row r="122" customFormat="false" ht="23.25" hidden="false" customHeight="true" outlineLevel="0" collapsed="false">
      <c r="A122" s="102"/>
      <c r="B122" s="70" t="n">
        <v>90</v>
      </c>
      <c r="C122" s="103" t="n">
        <f aca="false">$D$9</f>
        <v>0</v>
      </c>
      <c r="D122" s="71"/>
      <c r="E122" s="71"/>
      <c r="F122" s="71"/>
      <c r="G122" s="71"/>
      <c r="H122" s="71"/>
      <c r="I122" s="71"/>
      <c r="J122" s="71"/>
      <c r="K122" s="71"/>
      <c r="L122" s="71"/>
      <c r="M122" s="71"/>
      <c r="N122" s="71"/>
      <c r="O122" s="71"/>
      <c r="P122" s="71"/>
      <c r="Q122" s="104"/>
    </row>
    <row r="123" customFormat="false" ht="23.25" hidden="false" customHeight="true" outlineLevel="0" collapsed="false">
      <c r="A123" s="102"/>
      <c r="B123" s="70" t="n">
        <v>91</v>
      </c>
      <c r="C123" s="103" t="n">
        <f aca="false">$D$9</f>
        <v>0</v>
      </c>
      <c r="D123" s="71"/>
      <c r="E123" s="71"/>
      <c r="F123" s="71"/>
      <c r="G123" s="71"/>
      <c r="H123" s="71"/>
      <c r="I123" s="71"/>
      <c r="J123" s="71"/>
      <c r="K123" s="71"/>
      <c r="L123" s="71"/>
      <c r="M123" s="71"/>
      <c r="N123" s="71"/>
      <c r="O123" s="71"/>
      <c r="P123" s="71"/>
      <c r="Q123" s="104"/>
    </row>
    <row r="124" customFormat="false" ht="23.25" hidden="false" customHeight="true" outlineLevel="0" collapsed="false">
      <c r="A124" s="102"/>
      <c r="B124" s="70" t="n">
        <v>92</v>
      </c>
      <c r="C124" s="103" t="n">
        <f aca="false">$D$9</f>
        <v>0</v>
      </c>
      <c r="D124" s="71"/>
      <c r="E124" s="71"/>
      <c r="F124" s="71"/>
      <c r="G124" s="71"/>
      <c r="H124" s="71"/>
      <c r="I124" s="71"/>
      <c r="J124" s="71"/>
      <c r="K124" s="71"/>
      <c r="L124" s="71"/>
      <c r="M124" s="71"/>
      <c r="N124" s="71"/>
      <c r="O124" s="71"/>
      <c r="P124" s="71"/>
      <c r="Q124" s="104"/>
    </row>
    <row r="125" customFormat="false" ht="23.25" hidden="false" customHeight="true" outlineLevel="0" collapsed="false">
      <c r="A125" s="102"/>
      <c r="B125" s="70" t="n">
        <v>93</v>
      </c>
      <c r="C125" s="103" t="n">
        <f aca="false">$D$9</f>
        <v>0</v>
      </c>
      <c r="D125" s="71"/>
      <c r="E125" s="71"/>
      <c r="F125" s="71"/>
      <c r="G125" s="71"/>
      <c r="H125" s="71"/>
      <c r="I125" s="71"/>
      <c r="J125" s="71"/>
      <c r="K125" s="71"/>
      <c r="L125" s="71"/>
      <c r="M125" s="71"/>
      <c r="N125" s="71"/>
      <c r="O125" s="71"/>
      <c r="P125" s="71"/>
      <c r="Q125" s="104"/>
    </row>
    <row r="126" customFormat="false" ht="23.25" hidden="false" customHeight="true" outlineLevel="0" collapsed="false">
      <c r="A126" s="102"/>
      <c r="B126" s="70" t="n">
        <v>94</v>
      </c>
      <c r="C126" s="103" t="n">
        <f aca="false">$D$9</f>
        <v>0</v>
      </c>
      <c r="D126" s="71"/>
      <c r="E126" s="71"/>
      <c r="F126" s="71"/>
      <c r="G126" s="71"/>
      <c r="H126" s="71"/>
      <c r="I126" s="71"/>
      <c r="J126" s="71"/>
      <c r="K126" s="71"/>
      <c r="L126" s="71"/>
      <c r="M126" s="71"/>
      <c r="N126" s="71"/>
      <c r="O126" s="71"/>
      <c r="P126" s="71"/>
      <c r="Q126" s="104"/>
    </row>
    <row r="127" customFormat="false" ht="23.25" hidden="false" customHeight="true" outlineLevel="0" collapsed="false">
      <c r="A127" s="102"/>
      <c r="B127" s="70" t="n">
        <v>95</v>
      </c>
      <c r="C127" s="103" t="n">
        <f aca="false">$D$9</f>
        <v>0</v>
      </c>
      <c r="D127" s="71"/>
      <c r="E127" s="71"/>
      <c r="F127" s="71"/>
      <c r="G127" s="71"/>
      <c r="H127" s="71"/>
      <c r="I127" s="71"/>
      <c r="J127" s="71"/>
      <c r="K127" s="71"/>
      <c r="L127" s="71"/>
      <c r="M127" s="71"/>
      <c r="N127" s="71"/>
      <c r="O127" s="71"/>
      <c r="P127" s="71"/>
      <c r="Q127" s="104"/>
    </row>
    <row r="128" customFormat="false" ht="23.25" hidden="false" customHeight="true" outlineLevel="0" collapsed="false">
      <c r="A128" s="102"/>
      <c r="B128" s="70" t="n">
        <v>96</v>
      </c>
      <c r="C128" s="103" t="n">
        <f aca="false">$D$9</f>
        <v>0</v>
      </c>
      <c r="D128" s="71"/>
      <c r="E128" s="71"/>
      <c r="F128" s="71"/>
      <c r="G128" s="71"/>
      <c r="H128" s="71"/>
      <c r="I128" s="71"/>
      <c r="J128" s="71"/>
      <c r="K128" s="71"/>
      <c r="L128" s="71"/>
      <c r="M128" s="71"/>
      <c r="N128" s="71"/>
      <c r="O128" s="71"/>
      <c r="P128" s="71"/>
      <c r="Q128" s="104"/>
    </row>
    <row r="129" customFormat="false" ht="23.25" hidden="false" customHeight="true" outlineLevel="0" collapsed="false">
      <c r="A129" s="102"/>
      <c r="B129" s="70" t="n">
        <v>97</v>
      </c>
      <c r="C129" s="103" t="n">
        <f aca="false">$D$9</f>
        <v>0</v>
      </c>
      <c r="D129" s="71"/>
      <c r="E129" s="71"/>
      <c r="F129" s="71"/>
      <c r="G129" s="71"/>
      <c r="H129" s="71"/>
      <c r="I129" s="71"/>
      <c r="J129" s="71"/>
      <c r="K129" s="71"/>
      <c r="L129" s="71"/>
      <c r="M129" s="71"/>
      <c r="N129" s="71"/>
      <c r="O129" s="71"/>
      <c r="P129" s="71"/>
      <c r="Q129" s="104"/>
    </row>
    <row r="130" customFormat="false" ht="23.25" hidden="false" customHeight="true" outlineLevel="0" collapsed="false">
      <c r="A130" s="102"/>
      <c r="B130" s="70" t="n">
        <v>98</v>
      </c>
      <c r="C130" s="103" t="n">
        <f aca="false">$D$9</f>
        <v>0</v>
      </c>
      <c r="D130" s="71"/>
      <c r="E130" s="71"/>
      <c r="F130" s="71"/>
      <c r="G130" s="71"/>
      <c r="H130" s="71"/>
      <c r="I130" s="71"/>
      <c r="J130" s="71"/>
      <c r="K130" s="71"/>
      <c r="L130" s="71"/>
      <c r="M130" s="71"/>
      <c r="N130" s="71"/>
      <c r="O130" s="71"/>
      <c r="P130" s="71"/>
      <c r="Q130" s="104"/>
    </row>
    <row r="131" customFormat="false" ht="23.25" hidden="false" customHeight="true" outlineLevel="0" collapsed="false">
      <c r="A131" s="102"/>
      <c r="B131" s="70" t="n">
        <v>99</v>
      </c>
      <c r="C131" s="103" t="n">
        <f aca="false">$D$9</f>
        <v>0</v>
      </c>
      <c r="D131" s="71"/>
      <c r="E131" s="71"/>
      <c r="F131" s="71"/>
      <c r="G131" s="71"/>
      <c r="H131" s="71"/>
      <c r="I131" s="71"/>
      <c r="J131" s="71"/>
      <c r="K131" s="71"/>
      <c r="L131" s="71"/>
      <c r="M131" s="71"/>
      <c r="N131" s="71"/>
      <c r="O131" s="71"/>
      <c r="P131" s="71"/>
      <c r="Q131" s="104"/>
    </row>
    <row r="132" customFormat="false" ht="23.25" hidden="false" customHeight="true" outlineLevel="0" collapsed="false">
      <c r="A132" s="102"/>
      <c r="B132" s="70" t="n">
        <v>100</v>
      </c>
      <c r="C132" s="103" t="n">
        <f aca="false">$D$9</f>
        <v>0</v>
      </c>
      <c r="D132" s="71"/>
      <c r="E132" s="71"/>
      <c r="F132" s="71"/>
      <c r="G132" s="71"/>
      <c r="H132" s="71"/>
      <c r="I132" s="71"/>
      <c r="J132" s="71"/>
      <c r="K132" s="71"/>
      <c r="L132" s="71"/>
      <c r="M132" s="71"/>
      <c r="N132" s="71"/>
      <c r="O132" s="71"/>
      <c r="P132" s="71"/>
      <c r="Q132" s="104"/>
    </row>
    <row r="133" customFormat="false" ht="23.25" hidden="false" customHeight="true" outlineLevel="0" collapsed="false">
      <c r="A133" s="102"/>
      <c r="B133" s="70" t="n">
        <v>101</v>
      </c>
      <c r="C133" s="103" t="n">
        <f aca="false">$D$9</f>
        <v>0</v>
      </c>
      <c r="D133" s="71"/>
      <c r="E133" s="71"/>
      <c r="F133" s="71"/>
      <c r="G133" s="71"/>
      <c r="H133" s="71"/>
      <c r="I133" s="71"/>
      <c r="J133" s="71"/>
      <c r="K133" s="71"/>
      <c r="L133" s="71"/>
      <c r="M133" s="71"/>
      <c r="N133" s="71"/>
      <c r="O133" s="71"/>
      <c r="P133" s="71"/>
      <c r="Q133" s="104"/>
    </row>
    <row r="134" customFormat="false" ht="23.25" hidden="false" customHeight="true" outlineLevel="0" collapsed="false">
      <c r="A134" s="102"/>
      <c r="B134" s="70" t="n">
        <v>102</v>
      </c>
      <c r="C134" s="103" t="n">
        <f aca="false">$D$9</f>
        <v>0</v>
      </c>
      <c r="D134" s="71"/>
      <c r="E134" s="71"/>
      <c r="F134" s="71"/>
      <c r="G134" s="71"/>
      <c r="H134" s="71"/>
      <c r="I134" s="71"/>
      <c r="J134" s="71"/>
      <c r="K134" s="71"/>
      <c r="L134" s="71"/>
      <c r="M134" s="71"/>
      <c r="N134" s="71"/>
      <c r="O134" s="71"/>
      <c r="P134" s="71"/>
      <c r="Q134" s="104"/>
    </row>
    <row r="135" customFormat="false" ht="23.25" hidden="false" customHeight="true" outlineLevel="0" collapsed="false">
      <c r="A135" s="102"/>
      <c r="B135" s="70" t="n">
        <v>103</v>
      </c>
      <c r="C135" s="103" t="n">
        <f aca="false">$D$9</f>
        <v>0</v>
      </c>
      <c r="D135" s="71"/>
      <c r="E135" s="71"/>
      <c r="F135" s="71"/>
      <c r="G135" s="71"/>
      <c r="H135" s="71"/>
      <c r="I135" s="71"/>
      <c r="J135" s="71"/>
      <c r="K135" s="71"/>
      <c r="L135" s="71"/>
      <c r="M135" s="71"/>
      <c r="N135" s="71"/>
      <c r="O135" s="71"/>
      <c r="P135" s="71"/>
      <c r="Q135" s="104"/>
    </row>
    <row r="136" customFormat="false" ht="23.25" hidden="false" customHeight="true" outlineLevel="0" collapsed="false">
      <c r="A136" s="102"/>
      <c r="B136" s="70" t="n">
        <v>104</v>
      </c>
      <c r="C136" s="103" t="n">
        <f aca="false">$D$9</f>
        <v>0</v>
      </c>
      <c r="D136" s="71"/>
      <c r="E136" s="71"/>
      <c r="F136" s="71"/>
      <c r="G136" s="71"/>
      <c r="H136" s="71"/>
      <c r="I136" s="71"/>
      <c r="J136" s="71"/>
      <c r="K136" s="71"/>
      <c r="L136" s="71"/>
      <c r="M136" s="71"/>
      <c r="N136" s="71"/>
      <c r="O136" s="71"/>
      <c r="P136" s="71"/>
      <c r="Q136" s="104"/>
    </row>
    <row r="137" customFormat="false" ht="23.25" hidden="false" customHeight="true" outlineLevel="0" collapsed="false">
      <c r="A137" s="102"/>
      <c r="B137" s="70" t="n">
        <v>105</v>
      </c>
      <c r="C137" s="103" t="n">
        <f aca="false">$D$9</f>
        <v>0</v>
      </c>
      <c r="D137" s="71"/>
      <c r="E137" s="71"/>
      <c r="F137" s="71"/>
      <c r="G137" s="71"/>
      <c r="H137" s="71"/>
      <c r="I137" s="71"/>
      <c r="J137" s="71"/>
      <c r="K137" s="71"/>
      <c r="L137" s="71"/>
      <c r="M137" s="71"/>
      <c r="N137" s="71"/>
      <c r="O137" s="71"/>
      <c r="P137" s="71"/>
      <c r="Q137" s="104"/>
    </row>
    <row r="138" customFormat="false" ht="23.25" hidden="false" customHeight="true" outlineLevel="0" collapsed="false">
      <c r="A138" s="102"/>
      <c r="B138" s="70" t="n">
        <v>106</v>
      </c>
      <c r="C138" s="103" t="n">
        <f aca="false">$D$9</f>
        <v>0</v>
      </c>
      <c r="D138" s="71"/>
      <c r="E138" s="71"/>
      <c r="F138" s="71"/>
      <c r="G138" s="71"/>
      <c r="H138" s="71"/>
      <c r="I138" s="71"/>
      <c r="J138" s="71"/>
      <c r="K138" s="71"/>
      <c r="L138" s="71"/>
      <c r="M138" s="71"/>
      <c r="N138" s="71"/>
      <c r="O138" s="71"/>
      <c r="P138" s="71"/>
      <c r="Q138" s="104"/>
    </row>
    <row r="139" customFormat="false" ht="23.25" hidden="false" customHeight="true" outlineLevel="0" collapsed="false">
      <c r="A139" s="102"/>
      <c r="B139" s="70" t="n">
        <v>107</v>
      </c>
      <c r="C139" s="103" t="n">
        <f aca="false">$D$9</f>
        <v>0</v>
      </c>
      <c r="D139" s="71"/>
      <c r="E139" s="71"/>
      <c r="F139" s="71"/>
      <c r="G139" s="71"/>
      <c r="H139" s="71"/>
      <c r="I139" s="71"/>
      <c r="J139" s="71"/>
      <c r="K139" s="71"/>
      <c r="L139" s="71"/>
      <c r="M139" s="71"/>
      <c r="N139" s="71"/>
      <c r="O139" s="71"/>
      <c r="P139" s="71"/>
      <c r="Q139" s="104"/>
    </row>
    <row r="140" customFormat="false" ht="23.25" hidden="false" customHeight="true" outlineLevel="0" collapsed="false">
      <c r="A140" s="102"/>
      <c r="B140" s="70" t="n">
        <v>108</v>
      </c>
      <c r="C140" s="103" t="n">
        <f aca="false">$D$9</f>
        <v>0</v>
      </c>
      <c r="D140" s="71"/>
      <c r="E140" s="71"/>
      <c r="F140" s="71"/>
      <c r="G140" s="71"/>
      <c r="H140" s="71"/>
      <c r="I140" s="71"/>
      <c r="J140" s="71"/>
      <c r="K140" s="71"/>
      <c r="L140" s="71"/>
      <c r="M140" s="71"/>
      <c r="N140" s="71"/>
      <c r="O140" s="71"/>
      <c r="P140" s="71"/>
      <c r="Q140" s="104"/>
    </row>
    <row r="141" customFormat="false" ht="23.25" hidden="false" customHeight="true" outlineLevel="0" collapsed="false">
      <c r="A141" s="102"/>
      <c r="B141" s="70" t="n">
        <v>109</v>
      </c>
      <c r="C141" s="103" t="n">
        <f aca="false">$D$9</f>
        <v>0</v>
      </c>
      <c r="D141" s="71"/>
      <c r="E141" s="71"/>
      <c r="F141" s="71"/>
      <c r="G141" s="71"/>
      <c r="H141" s="71"/>
      <c r="I141" s="71"/>
      <c r="J141" s="71"/>
      <c r="K141" s="71"/>
      <c r="L141" s="71"/>
      <c r="M141" s="71"/>
      <c r="N141" s="71"/>
      <c r="O141" s="71"/>
      <c r="P141" s="71"/>
      <c r="Q141" s="104"/>
    </row>
    <row r="142" customFormat="false" ht="23.25" hidden="false" customHeight="true" outlineLevel="0" collapsed="false">
      <c r="A142" s="102"/>
      <c r="B142" s="70" t="n">
        <v>110</v>
      </c>
      <c r="C142" s="103" t="n">
        <f aca="false">$D$9</f>
        <v>0</v>
      </c>
      <c r="D142" s="71"/>
      <c r="E142" s="71"/>
      <c r="F142" s="71"/>
      <c r="G142" s="71"/>
      <c r="H142" s="71"/>
      <c r="I142" s="71"/>
      <c r="J142" s="71"/>
      <c r="K142" s="71"/>
      <c r="L142" s="71"/>
      <c r="M142" s="71"/>
      <c r="N142" s="71"/>
      <c r="O142" s="71"/>
      <c r="P142" s="71"/>
      <c r="Q142" s="104"/>
    </row>
    <row r="143" customFormat="false" ht="23.25" hidden="false" customHeight="true" outlineLevel="0" collapsed="false">
      <c r="A143" s="102"/>
      <c r="B143" s="70" t="n">
        <v>111</v>
      </c>
      <c r="C143" s="103" t="n">
        <f aca="false">$D$9</f>
        <v>0</v>
      </c>
      <c r="D143" s="71"/>
      <c r="E143" s="71"/>
      <c r="F143" s="71"/>
      <c r="G143" s="71"/>
      <c r="H143" s="71"/>
      <c r="I143" s="71"/>
      <c r="J143" s="71"/>
      <c r="K143" s="71"/>
      <c r="L143" s="71"/>
      <c r="M143" s="71"/>
      <c r="N143" s="71"/>
      <c r="O143" s="71"/>
      <c r="P143" s="71"/>
      <c r="Q143" s="104"/>
    </row>
    <row r="144" customFormat="false" ht="23.25" hidden="false" customHeight="true" outlineLevel="0" collapsed="false">
      <c r="A144" s="102"/>
      <c r="B144" s="70" t="n">
        <v>112</v>
      </c>
      <c r="C144" s="103" t="n">
        <f aca="false">$D$9</f>
        <v>0</v>
      </c>
      <c r="D144" s="71"/>
      <c r="E144" s="71"/>
      <c r="F144" s="71"/>
      <c r="G144" s="71"/>
      <c r="H144" s="71"/>
      <c r="I144" s="71"/>
      <c r="J144" s="71"/>
      <c r="K144" s="71"/>
      <c r="L144" s="71"/>
      <c r="M144" s="71"/>
      <c r="N144" s="71"/>
      <c r="O144" s="71"/>
      <c r="P144" s="71"/>
      <c r="Q144" s="104"/>
    </row>
    <row r="145" customFormat="false" ht="23.25" hidden="false" customHeight="true" outlineLevel="0" collapsed="false">
      <c r="A145" s="102"/>
      <c r="B145" s="70" t="n">
        <v>113</v>
      </c>
      <c r="C145" s="103" t="n">
        <f aca="false">$D$9</f>
        <v>0</v>
      </c>
      <c r="D145" s="71"/>
      <c r="E145" s="71"/>
      <c r="F145" s="71"/>
      <c r="G145" s="71"/>
      <c r="H145" s="71"/>
      <c r="I145" s="71"/>
      <c r="J145" s="71"/>
      <c r="K145" s="71"/>
      <c r="L145" s="71"/>
      <c r="M145" s="71"/>
      <c r="N145" s="71"/>
      <c r="O145" s="71"/>
      <c r="P145" s="71"/>
      <c r="Q145" s="104"/>
    </row>
    <row r="146" customFormat="false" ht="23.25" hidden="false" customHeight="true" outlineLevel="0" collapsed="false">
      <c r="A146" s="102"/>
      <c r="B146" s="70" t="n">
        <v>114</v>
      </c>
      <c r="C146" s="103" t="n">
        <f aca="false">$D$9</f>
        <v>0</v>
      </c>
      <c r="D146" s="71"/>
      <c r="E146" s="71"/>
      <c r="F146" s="71"/>
      <c r="G146" s="71"/>
      <c r="H146" s="71"/>
      <c r="I146" s="71"/>
      <c r="J146" s="71"/>
      <c r="K146" s="71"/>
      <c r="L146" s="71"/>
      <c r="M146" s="71"/>
      <c r="N146" s="71"/>
      <c r="O146" s="71"/>
      <c r="P146" s="71"/>
      <c r="Q146" s="104"/>
    </row>
    <row r="147" customFormat="false" ht="23.25" hidden="false" customHeight="true" outlineLevel="0" collapsed="false">
      <c r="A147" s="102"/>
      <c r="B147" s="70" t="n">
        <v>115</v>
      </c>
      <c r="C147" s="103" t="n">
        <f aca="false">$D$9</f>
        <v>0</v>
      </c>
      <c r="D147" s="71"/>
      <c r="E147" s="71"/>
      <c r="F147" s="71"/>
      <c r="G147" s="71"/>
      <c r="H147" s="71"/>
      <c r="I147" s="71"/>
      <c r="J147" s="71"/>
      <c r="K147" s="71"/>
      <c r="L147" s="71"/>
      <c r="M147" s="71"/>
      <c r="N147" s="71"/>
      <c r="O147" s="71"/>
      <c r="P147" s="71"/>
      <c r="Q147" s="104"/>
    </row>
    <row r="148" customFormat="false" ht="23.25" hidden="false" customHeight="true" outlineLevel="0" collapsed="false">
      <c r="A148" s="102"/>
      <c r="B148" s="70" t="n">
        <v>116</v>
      </c>
      <c r="C148" s="103" t="n">
        <f aca="false">$D$9</f>
        <v>0</v>
      </c>
      <c r="D148" s="71"/>
      <c r="E148" s="71"/>
      <c r="F148" s="71"/>
      <c r="G148" s="71"/>
      <c r="H148" s="71"/>
      <c r="I148" s="71"/>
      <c r="J148" s="71"/>
      <c r="K148" s="71"/>
      <c r="L148" s="71"/>
      <c r="M148" s="71"/>
      <c r="N148" s="71"/>
      <c r="O148" s="71"/>
      <c r="P148" s="71"/>
      <c r="Q148" s="104"/>
    </row>
    <row r="149" customFormat="false" ht="23.25" hidden="false" customHeight="true" outlineLevel="0" collapsed="false">
      <c r="A149" s="102"/>
      <c r="B149" s="70" t="n">
        <v>117</v>
      </c>
      <c r="C149" s="103" t="n">
        <f aca="false">$D$9</f>
        <v>0</v>
      </c>
      <c r="D149" s="71"/>
      <c r="E149" s="71"/>
      <c r="F149" s="71"/>
      <c r="G149" s="71"/>
      <c r="H149" s="71"/>
      <c r="I149" s="71"/>
      <c r="J149" s="71"/>
      <c r="K149" s="71"/>
      <c r="L149" s="71"/>
      <c r="M149" s="71"/>
      <c r="N149" s="71"/>
      <c r="O149" s="71"/>
      <c r="P149" s="71"/>
      <c r="Q149" s="104"/>
    </row>
    <row r="150" customFormat="false" ht="23.25" hidden="false" customHeight="true" outlineLevel="0" collapsed="false">
      <c r="A150" s="102"/>
      <c r="B150" s="70" t="n">
        <v>118</v>
      </c>
      <c r="C150" s="103" t="n">
        <f aca="false">$D$9</f>
        <v>0</v>
      </c>
      <c r="D150" s="71"/>
      <c r="E150" s="71"/>
      <c r="F150" s="71"/>
      <c r="G150" s="71"/>
      <c r="H150" s="71"/>
      <c r="I150" s="71"/>
      <c r="J150" s="71"/>
      <c r="K150" s="71"/>
      <c r="L150" s="71"/>
      <c r="M150" s="71"/>
      <c r="N150" s="71"/>
      <c r="O150" s="71"/>
      <c r="P150" s="71"/>
      <c r="Q150" s="104"/>
    </row>
    <row r="151" customFormat="false" ht="23.25" hidden="false" customHeight="true" outlineLevel="0" collapsed="false">
      <c r="A151" s="102"/>
      <c r="B151" s="70" t="n">
        <v>119</v>
      </c>
      <c r="C151" s="103" t="n">
        <f aca="false">$D$9</f>
        <v>0</v>
      </c>
      <c r="D151" s="71"/>
      <c r="E151" s="71"/>
      <c r="F151" s="71"/>
      <c r="G151" s="71"/>
      <c r="H151" s="71"/>
      <c r="I151" s="71"/>
      <c r="J151" s="71"/>
      <c r="K151" s="71"/>
      <c r="L151" s="71"/>
      <c r="M151" s="71"/>
      <c r="N151" s="71"/>
      <c r="O151" s="71"/>
      <c r="P151" s="71"/>
      <c r="Q151" s="104"/>
    </row>
    <row r="152" customFormat="false" ht="23.25" hidden="false" customHeight="true" outlineLevel="0" collapsed="false">
      <c r="A152" s="105"/>
      <c r="B152" s="70" t="n">
        <v>120</v>
      </c>
      <c r="C152" s="103" t="n">
        <f aca="false">$D$9</f>
        <v>0</v>
      </c>
      <c r="D152" s="71"/>
      <c r="E152" s="71"/>
      <c r="F152" s="71"/>
      <c r="G152" s="71"/>
      <c r="H152" s="71"/>
      <c r="I152" s="71"/>
      <c r="J152" s="71"/>
      <c r="K152" s="71"/>
      <c r="L152" s="71"/>
      <c r="M152" s="71"/>
      <c r="N152" s="71"/>
      <c r="O152" s="71"/>
      <c r="P152" s="71"/>
      <c r="Q152" s="104"/>
    </row>
  </sheetData>
  <mergeCells count="26">
    <mergeCell ref="A1:Q2"/>
    <mergeCell ref="A4:A11"/>
    <mergeCell ref="B4:C4"/>
    <mergeCell ref="B5:C5"/>
    <mergeCell ref="B6:C6"/>
    <mergeCell ref="B7:C7"/>
    <mergeCell ref="B8:C8"/>
    <mergeCell ref="B9:C9"/>
    <mergeCell ref="B11:C11"/>
    <mergeCell ref="A13:A15"/>
    <mergeCell ref="B13:C13"/>
    <mergeCell ref="B14:C15"/>
    <mergeCell ref="B16:C16"/>
    <mergeCell ref="B17:C17"/>
    <mergeCell ref="B18:C18"/>
    <mergeCell ref="B19:C19"/>
    <mergeCell ref="B20:C20"/>
    <mergeCell ref="B21:C21"/>
    <mergeCell ref="B22:C22"/>
    <mergeCell ref="B23:C23"/>
    <mergeCell ref="B24:C24"/>
    <mergeCell ref="B25:C25"/>
    <mergeCell ref="B26:C26"/>
    <mergeCell ref="B27:C27"/>
    <mergeCell ref="A29:A32"/>
    <mergeCell ref="B30:C30"/>
  </mergeCells>
  <hyperlinks>
    <hyperlink ref="M32" r:id="rId1" display="jyunko@jyunko.ac.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O181"/>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H19" activeCellId="0" sqref="H19:K19"/>
    </sheetView>
  </sheetViews>
  <sheetFormatPr defaultColWidth="8.96875" defaultRowHeight="13.5" zeroHeight="false" outlineLevelRow="0" outlineLevelCol="0"/>
  <cols>
    <col collapsed="false" customWidth="true" hidden="false" outlineLevel="0" max="1" min="1" style="13" width="11.37"/>
    <col collapsed="false" customWidth="true" hidden="false" outlineLevel="0" max="2" min="2" style="106" width="2.62"/>
    <col collapsed="false" customWidth="true" hidden="false" outlineLevel="0" max="3" min="3" style="106" width="8.36"/>
    <col collapsed="false" customWidth="true" hidden="false" outlineLevel="0" max="4" min="4" style="107" width="6.74"/>
    <col collapsed="false" customWidth="true" hidden="false" outlineLevel="0" max="5" min="5" style="106" width="8.75"/>
    <col collapsed="false" customWidth="true" hidden="false" outlineLevel="0" max="6" min="6" style="106" width="1.25"/>
    <col collapsed="false" customWidth="true" hidden="false" outlineLevel="0" max="8" min="7" style="106" width="6.49"/>
    <col collapsed="false" customWidth="true" hidden="false" outlineLevel="0" max="9" min="9" style="106" width="6.99"/>
    <col collapsed="false" customWidth="true" hidden="false" outlineLevel="0" max="10" min="10" style="106" width="6.62"/>
    <col collapsed="false" customWidth="true" hidden="false" outlineLevel="0" max="11" min="11" style="106" width="6.74"/>
    <col collapsed="false" customWidth="true" hidden="false" outlineLevel="0" max="12" min="12" style="106" width="6.37"/>
    <col collapsed="false" customWidth="true" hidden="false" outlineLevel="0" max="13" min="13" style="106" width="15.62"/>
    <col collapsed="false" customWidth="true" hidden="false" outlineLevel="0" max="14" min="14" style="106" width="2.74"/>
    <col collapsed="false" customWidth="true" hidden="false" outlineLevel="0" max="15" min="15" style="13" width="11.37"/>
  </cols>
  <sheetData>
    <row r="2" customFormat="false" ht="7.5" hidden="false" customHeight="true" outlineLevel="0" collapsed="false">
      <c r="A2" s="108" t="s">
        <v>109</v>
      </c>
      <c r="B2" s="109"/>
      <c r="C2" s="109"/>
      <c r="D2" s="110"/>
      <c r="E2" s="109"/>
      <c r="F2" s="109"/>
      <c r="G2" s="109"/>
      <c r="H2" s="109"/>
      <c r="I2" s="109"/>
      <c r="J2" s="109"/>
      <c r="K2" s="109"/>
      <c r="L2" s="109"/>
      <c r="M2" s="109"/>
      <c r="N2" s="109"/>
      <c r="O2" s="108" t="s">
        <v>109</v>
      </c>
    </row>
    <row r="3" customFormat="false" ht="22.5" hidden="false" customHeight="true" outlineLevel="0" collapsed="false">
      <c r="A3" s="108"/>
      <c r="B3" s="111"/>
      <c r="C3" s="111"/>
      <c r="D3" s="112"/>
      <c r="E3" s="111"/>
      <c r="F3" s="112"/>
      <c r="G3" s="112"/>
      <c r="H3" s="113" t="s">
        <v>110</v>
      </c>
      <c r="I3" s="113" t="n">
        <f aca="false">'③全日本・関東　会員登録入力フォーム⇒'!D5</f>
        <v>6</v>
      </c>
      <c r="J3" s="114" t="s">
        <v>111</v>
      </c>
      <c r="K3" s="114"/>
      <c r="L3" s="114"/>
      <c r="M3" s="114"/>
      <c r="N3" s="113"/>
      <c r="O3" s="108"/>
    </row>
    <row r="4" customFormat="false" ht="7.5" hidden="false" customHeight="true" outlineLevel="0" collapsed="false">
      <c r="A4" s="108"/>
      <c r="B4" s="111"/>
      <c r="C4" s="111"/>
      <c r="D4" s="115"/>
      <c r="E4" s="111"/>
      <c r="F4" s="116"/>
      <c r="G4" s="116"/>
      <c r="H4" s="116"/>
      <c r="I4" s="116"/>
      <c r="J4" s="116"/>
      <c r="K4" s="116"/>
      <c r="L4" s="111"/>
      <c r="M4" s="111"/>
      <c r="N4" s="111"/>
      <c r="O4" s="108"/>
    </row>
    <row r="5" customFormat="false" ht="22.5" hidden="false" customHeight="true" outlineLevel="0" collapsed="false">
      <c r="A5" s="108"/>
      <c r="B5" s="111"/>
      <c r="C5" s="111"/>
      <c r="D5" s="115"/>
      <c r="E5" s="111"/>
      <c r="F5" s="111"/>
      <c r="G5" s="117" t="str">
        <f aca="false">'③全日本・関東　会員登録入力フォーム⇒'!D6</f>
        <v>関東</v>
      </c>
      <c r="H5" s="117"/>
      <c r="I5" s="118" t="s">
        <v>112</v>
      </c>
      <c r="J5" s="118"/>
      <c r="K5" s="118"/>
      <c r="L5" s="118"/>
      <c r="M5" s="118"/>
      <c r="N5" s="119"/>
      <c r="O5" s="108"/>
    </row>
    <row r="6" customFormat="false" ht="7.5" hidden="false" customHeight="true" outlineLevel="0" collapsed="false">
      <c r="A6" s="108"/>
      <c r="B6" s="111"/>
      <c r="C6" s="111"/>
      <c r="D6" s="115"/>
      <c r="E6" s="111"/>
      <c r="F6" s="111"/>
      <c r="G6" s="111"/>
      <c r="H6" s="111"/>
      <c r="I6" s="111"/>
      <c r="J6" s="111"/>
      <c r="K6" s="111"/>
      <c r="L6" s="111"/>
      <c r="M6" s="111"/>
      <c r="N6" s="111"/>
      <c r="O6" s="108"/>
    </row>
    <row r="7" customFormat="false" ht="7.5" hidden="false" customHeight="true" outlineLevel="0" collapsed="false">
      <c r="A7" s="108"/>
      <c r="B7" s="111"/>
      <c r="C7" s="111"/>
      <c r="D7" s="115"/>
      <c r="E7" s="111"/>
      <c r="F7" s="116"/>
      <c r="G7" s="116"/>
      <c r="H7" s="116"/>
      <c r="I7" s="116"/>
      <c r="J7" s="116"/>
      <c r="K7" s="116"/>
      <c r="L7" s="111"/>
      <c r="M7" s="111"/>
      <c r="N7" s="111"/>
      <c r="O7" s="108"/>
    </row>
    <row r="8" customFormat="false" ht="22.5" hidden="false" customHeight="true" outlineLevel="0" collapsed="false">
      <c r="A8" s="108"/>
      <c r="B8" s="111"/>
      <c r="C8" s="111"/>
      <c r="D8" s="115"/>
      <c r="E8" s="111"/>
      <c r="F8" s="111"/>
      <c r="G8" s="117" t="n">
        <f aca="false">'③全日本・関東　会員登録入力フォーム⇒'!D7</f>
        <v>0</v>
      </c>
      <c r="H8" s="117"/>
      <c r="I8" s="120" t="s">
        <v>6</v>
      </c>
      <c r="J8" s="117" t="n">
        <f aca="false">'③全日本・関東　会員登録入力フォーム⇒'!D8</f>
        <v>0</v>
      </c>
      <c r="K8" s="121" t="s">
        <v>113</v>
      </c>
      <c r="L8" s="121"/>
      <c r="M8" s="111"/>
      <c r="N8" s="119"/>
      <c r="O8" s="108"/>
    </row>
    <row r="9" customFormat="false" ht="7.5" hidden="false" customHeight="true" outlineLevel="0" collapsed="false">
      <c r="A9" s="108"/>
      <c r="B9" s="111"/>
      <c r="C9" s="111"/>
      <c r="D9" s="115"/>
      <c r="E9" s="111"/>
      <c r="F9" s="111"/>
      <c r="G9" s="111"/>
      <c r="H9" s="111"/>
      <c r="I9" s="111"/>
      <c r="J9" s="111"/>
      <c r="K9" s="111"/>
      <c r="L9" s="111"/>
      <c r="M9" s="111"/>
      <c r="N9" s="111"/>
      <c r="O9" s="108"/>
    </row>
    <row r="10" customFormat="false" ht="24.75" hidden="false" customHeight="true" outlineLevel="0" collapsed="false">
      <c r="A10" s="108"/>
      <c r="B10" s="111"/>
      <c r="C10" s="122" t="s">
        <v>7</v>
      </c>
      <c r="D10" s="122"/>
      <c r="E10" s="117" t="n">
        <f aca="false">'③全日本・関東　会員登録入力フォーム⇒'!D9</f>
        <v>0</v>
      </c>
      <c r="F10" s="117"/>
      <c r="G10" s="117"/>
      <c r="H10" s="117"/>
      <c r="I10" s="117"/>
      <c r="J10" s="117"/>
      <c r="K10" s="117"/>
      <c r="L10" s="117"/>
      <c r="M10" s="117"/>
      <c r="N10" s="115"/>
      <c r="O10" s="108"/>
    </row>
    <row r="11" customFormat="false" ht="7.5" hidden="false" customHeight="true" outlineLevel="0" collapsed="false">
      <c r="A11" s="108"/>
      <c r="B11" s="111"/>
      <c r="C11" s="123"/>
      <c r="D11" s="115"/>
      <c r="E11" s="119"/>
      <c r="F11" s="119"/>
      <c r="G11" s="119"/>
      <c r="H11" s="119"/>
      <c r="I11" s="119"/>
      <c r="J11" s="119"/>
      <c r="K11" s="119"/>
      <c r="L11" s="119"/>
      <c r="M11" s="119"/>
      <c r="N11" s="119"/>
      <c r="O11" s="108"/>
    </row>
    <row r="12" customFormat="false" ht="24" hidden="false" customHeight="true" outlineLevel="0" collapsed="false">
      <c r="A12" s="108"/>
      <c r="B12" s="111"/>
      <c r="C12" s="122" t="s">
        <v>63</v>
      </c>
      <c r="D12" s="122"/>
      <c r="E12" s="124" t="str">
        <f aca="false">CONCATENATE('③全日本・関東　会員登録入力フォーム⇒'!B10," ",'③全日本・関東　会員登録入力フォーム⇒'!D10)</f>
        <v>〒 </v>
      </c>
      <c r="F12" s="124"/>
      <c r="G12" s="124"/>
      <c r="H12" s="125" t="n">
        <f aca="false">'③全日本・関東　会員登録入力フォーム⇒'!D11</f>
        <v>0</v>
      </c>
      <c r="I12" s="125"/>
      <c r="J12" s="125"/>
      <c r="K12" s="125"/>
      <c r="L12" s="125"/>
      <c r="M12" s="126"/>
      <c r="N12" s="119"/>
      <c r="O12" s="108"/>
    </row>
    <row r="13" customFormat="false" ht="7.5" hidden="false" customHeight="true" outlineLevel="0" collapsed="false">
      <c r="A13" s="108"/>
      <c r="B13" s="127"/>
      <c r="C13" s="128"/>
      <c r="D13" s="128"/>
      <c r="E13" s="129"/>
      <c r="F13" s="129"/>
      <c r="G13" s="129"/>
      <c r="H13" s="129"/>
      <c r="I13" s="129"/>
      <c r="J13" s="129"/>
      <c r="K13" s="129"/>
      <c r="L13" s="129"/>
      <c r="M13" s="129"/>
      <c r="N13" s="129"/>
      <c r="O13" s="108"/>
    </row>
    <row r="14" s="106" customFormat="true" ht="7.5" hidden="false" customHeight="true" outlineLevel="0" collapsed="false">
      <c r="A14" s="107"/>
      <c r="B14" s="107"/>
      <c r="C14" s="107"/>
      <c r="D14" s="107"/>
      <c r="E14" s="107"/>
      <c r="F14" s="107"/>
      <c r="G14" s="107"/>
      <c r="H14" s="107"/>
      <c r="I14" s="107"/>
      <c r="J14" s="107"/>
      <c r="K14" s="107"/>
      <c r="L14" s="107"/>
      <c r="M14" s="107"/>
      <c r="N14" s="107"/>
      <c r="O14" s="107"/>
    </row>
    <row r="15" customFormat="false" ht="7.5" hidden="false" customHeight="true" outlineLevel="0" collapsed="false">
      <c r="A15" s="130" t="s">
        <v>114</v>
      </c>
      <c r="B15" s="109"/>
      <c r="C15" s="109"/>
      <c r="D15" s="110"/>
      <c r="E15" s="109"/>
      <c r="F15" s="109"/>
      <c r="G15" s="109"/>
      <c r="H15" s="109"/>
      <c r="I15" s="109"/>
      <c r="J15" s="109"/>
      <c r="K15" s="109"/>
      <c r="L15" s="109"/>
      <c r="M15" s="109"/>
      <c r="N15" s="109"/>
      <c r="O15" s="130" t="s">
        <v>114</v>
      </c>
    </row>
    <row r="16" customFormat="false" ht="24" hidden="false" customHeight="true" outlineLevel="0" collapsed="false">
      <c r="A16" s="130"/>
      <c r="B16" s="111"/>
      <c r="C16" s="131" t="s">
        <v>115</v>
      </c>
      <c r="D16" s="132" t="s">
        <v>66</v>
      </c>
      <c r="E16" s="132"/>
      <c r="F16" s="132"/>
      <c r="G16" s="132" t="s">
        <v>67</v>
      </c>
      <c r="H16" s="133" t="s">
        <v>81</v>
      </c>
      <c r="I16" s="133"/>
      <c r="J16" s="133"/>
      <c r="K16" s="133"/>
      <c r="L16" s="134" t="s">
        <v>99</v>
      </c>
      <c r="M16" s="134"/>
      <c r="N16" s="123"/>
      <c r="O16" s="130"/>
    </row>
    <row r="17" customFormat="false" ht="22.5" hidden="false" customHeight="true" outlineLevel="0" collapsed="false">
      <c r="A17" s="130"/>
      <c r="B17" s="111"/>
      <c r="C17" s="135" t="s">
        <v>16</v>
      </c>
      <c r="D17" s="136" t="n">
        <f aca="false">'③全日本・関東　会員登録入力フォーム⇒'!D16</f>
        <v>0</v>
      </c>
      <c r="E17" s="136"/>
      <c r="F17" s="136"/>
      <c r="G17" s="136" t="n">
        <f aca="false">'③全日本・関東　会員登録入力フォーム⇒'!E16</f>
        <v>0</v>
      </c>
      <c r="H17" s="136" t="n">
        <f aca="false">'③全日本・関東　会員登録入力フォーム⇒'!F16</f>
        <v>0</v>
      </c>
      <c r="I17" s="136"/>
      <c r="J17" s="136"/>
      <c r="K17" s="136"/>
      <c r="L17" s="137" t="n">
        <f aca="false">'③全日本・関東　会員登録入力フォーム⇒'!G16</f>
        <v>0</v>
      </c>
      <c r="M17" s="137"/>
      <c r="N17" s="111"/>
      <c r="O17" s="130"/>
    </row>
    <row r="18" customFormat="false" ht="22.5" hidden="false" customHeight="true" outlineLevel="0" collapsed="false">
      <c r="A18" s="130"/>
      <c r="B18" s="111"/>
      <c r="C18" s="138" t="s">
        <v>17</v>
      </c>
      <c r="D18" s="139" t="n">
        <f aca="false">'③全日本・関東　会員登録入力フォーム⇒'!D17</f>
        <v>0</v>
      </c>
      <c r="E18" s="139"/>
      <c r="F18" s="139"/>
      <c r="G18" s="139" t="n">
        <f aca="false">'③全日本・関東　会員登録入力フォーム⇒'!E17</f>
        <v>0</v>
      </c>
      <c r="H18" s="139" t="n">
        <f aca="false">'③全日本・関東　会員登録入力フォーム⇒'!F17</f>
        <v>0</v>
      </c>
      <c r="I18" s="139"/>
      <c r="J18" s="139"/>
      <c r="K18" s="139"/>
      <c r="L18" s="140" t="n">
        <f aca="false">'③全日本・関東　会員登録入力フォーム⇒'!G17</f>
        <v>0</v>
      </c>
      <c r="M18" s="140"/>
      <c r="N18" s="111"/>
      <c r="O18" s="130"/>
    </row>
    <row r="19" customFormat="false" ht="22.5" hidden="false" customHeight="true" outlineLevel="0" collapsed="false">
      <c r="A19" s="130"/>
      <c r="B19" s="111"/>
      <c r="C19" s="138" t="s">
        <v>116</v>
      </c>
      <c r="D19" s="139" t="n">
        <f aca="false">'③全日本・関東　会員登録入力フォーム⇒'!D18</f>
        <v>0</v>
      </c>
      <c r="E19" s="139"/>
      <c r="F19" s="139"/>
      <c r="G19" s="139" t="n">
        <f aca="false">'③全日本・関東　会員登録入力フォーム⇒'!E18</f>
        <v>0</v>
      </c>
      <c r="H19" s="139" t="n">
        <f aca="false">'③全日本・関東　会員登録入力フォーム⇒'!F18</f>
        <v>0</v>
      </c>
      <c r="I19" s="139"/>
      <c r="J19" s="139"/>
      <c r="K19" s="139"/>
      <c r="L19" s="140" t="n">
        <f aca="false">'③全日本・関東　会員登録入力フォーム⇒'!G18</f>
        <v>0</v>
      </c>
      <c r="M19" s="140"/>
      <c r="N19" s="111"/>
      <c r="O19" s="130"/>
    </row>
    <row r="20" customFormat="false" ht="22.5" hidden="false" customHeight="true" outlineLevel="0" collapsed="false">
      <c r="A20" s="130"/>
      <c r="B20" s="111"/>
      <c r="C20" s="138" t="s">
        <v>117</v>
      </c>
      <c r="D20" s="139" t="n">
        <f aca="false">'③全日本・関東　会員登録入力フォーム⇒'!D19</f>
        <v>0</v>
      </c>
      <c r="E20" s="139"/>
      <c r="F20" s="139"/>
      <c r="G20" s="139" t="n">
        <f aca="false">'③全日本・関東　会員登録入力フォーム⇒'!E19</f>
        <v>0</v>
      </c>
      <c r="H20" s="139" t="n">
        <f aca="false">'③全日本・関東　会員登録入力フォーム⇒'!F19</f>
        <v>0</v>
      </c>
      <c r="I20" s="139"/>
      <c r="J20" s="139"/>
      <c r="K20" s="139"/>
      <c r="L20" s="140" t="n">
        <f aca="false">'③全日本・関東　会員登録入力フォーム⇒'!G19</f>
        <v>0</v>
      </c>
      <c r="M20" s="140"/>
      <c r="N20" s="111"/>
      <c r="O20" s="130"/>
    </row>
    <row r="21" customFormat="false" ht="22.5" hidden="false" customHeight="true" outlineLevel="0" collapsed="false">
      <c r="A21" s="130"/>
      <c r="B21" s="111"/>
      <c r="C21" s="138" t="s">
        <v>118</v>
      </c>
      <c r="D21" s="139" t="n">
        <f aca="false">'③全日本・関東　会員登録入力フォーム⇒'!D20</f>
        <v>0</v>
      </c>
      <c r="E21" s="139"/>
      <c r="F21" s="139"/>
      <c r="G21" s="139" t="n">
        <f aca="false">'③全日本・関東　会員登録入力フォーム⇒'!E20</f>
        <v>0</v>
      </c>
      <c r="H21" s="139" t="n">
        <f aca="false">'③全日本・関東　会員登録入力フォーム⇒'!F20</f>
        <v>0</v>
      </c>
      <c r="I21" s="139"/>
      <c r="J21" s="139"/>
      <c r="K21" s="139"/>
      <c r="L21" s="140" t="n">
        <f aca="false">'③全日本・関東　会員登録入力フォーム⇒'!G20</f>
        <v>0</v>
      </c>
      <c r="M21" s="140"/>
      <c r="N21" s="111"/>
      <c r="O21" s="130"/>
    </row>
    <row r="22" customFormat="false" ht="22.5" hidden="false" customHeight="true" outlineLevel="0" collapsed="false">
      <c r="A22" s="130"/>
      <c r="B22" s="111"/>
      <c r="C22" s="138" t="s">
        <v>119</v>
      </c>
      <c r="D22" s="139" t="n">
        <f aca="false">'③全日本・関東　会員登録入力フォーム⇒'!D21</f>
        <v>0</v>
      </c>
      <c r="E22" s="139"/>
      <c r="F22" s="139"/>
      <c r="G22" s="139" t="n">
        <f aca="false">'③全日本・関東　会員登録入力フォーム⇒'!E21</f>
        <v>0</v>
      </c>
      <c r="H22" s="139" t="n">
        <f aca="false">'③全日本・関東　会員登録入力フォーム⇒'!F21</f>
        <v>0</v>
      </c>
      <c r="I22" s="139"/>
      <c r="J22" s="139"/>
      <c r="K22" s="139"/>
      <c r="L22" s="140" t="n">
        <f aca="false">'③全日本・関東　会員登録入力フォーム⇒'!G21</f>
        <v>0</v>
      </c>
      <c r="M22" s="140"/>
      <c r="N22" s="111"/>
      <c r="O22" s="130"/>
    </row>
    <row r="23" customFormat="false" ht="22.5" hidden="false" customHeight="true" outlineLevel="0" collapsed="false">
      <c r="A23" s="130"/>
      <c r="B23" s="111"/>
      <c r="C23" s="141" t="s">
        <v>120</v>
      </c>
      <c r="D23" s="142" t="n">
        <f aca="false">'③全日本・関東　会員登録入力フォーム⇒'!D22</f>
        <v>0</v>
      </c>
      <c r="E23" s="142"/>
      <c r="F23" s="142"/>
      <c r="G23" s="142" t="n">
        <f aca="false">'③全日本・関東　会員登録入力フォーム⇒'!E22</f>
        <v>0</v>
      </c>
      <c r="H23" s="142" t="n">
        <f aca="false">'③全日本・関東　会員登録入力フォーム⇒'!F22</f>
        <v>0</v>
      </c>
      <c r="I23" s="142"/>
      <c r="J23" s="142"/>
      <c r="K23" s="142"/>
      <c r="L23" s="143" t="n">
        <f aca="false">'③全日本・関東　会員登録入力フォーム⇒'!G22</f>
        <v>0</v>
      </c>
      <c r="M23" s="143"/>
      <c r="N23" s="111"/>
      <c r="O23" s="130"/>
    </row>
    <row r="24" customFormat="false" ht="22.5" hidden="false" customHeight="true" outlineLevel="0" collapsed="false">
      <c r="A24" s="130"/>
      <c r="B24" s="111"/>
      <c r="C24" s="144" t="s">
        <v>121</v>
      </c>
      <c r="D24" s="142" t="n">
        <f aca="false">'③全日本・関東　会員登録入力フォーム⇒'!D23</f>
        <v>0</v>
      </c>
      <c r="E24" s="142"/>
      <c r="F24" s="142"/>
      <c r="G24" s="142" t="n">
        <f aca="false">'③全日本・関東　会員登録入力フォーム⇒'!E23</f>
        <v>0</v>
      </c>
      <c r="H24" s="142" t="n">
        <f aca="false">'③全日本・関東　会員登録入力フォーム⇒'!F23</f>
        <v>0</v>
      </c>
      <c r="I24" s="142"/>
      <c r="J24" s="142"/>
      <c r="K24" s="142"/>
      <c r="L24" s="143" t="n">
        <f aca="false">'③全日本・関東　会員登録入力フォーム⇒'!G23</f>
        <v>0</v>
      </c>
      <c r="M24" s="143"/>
      <c r="N24" s="111"/>
      <c r="O24" s="130"/>
    </row>
    <row r="25" customFormat="false" ht="22.5" hidden="false" customHeight="true" outlineLevel="0" collapsed="false">
      <c r="A25" s="130"/>
      <c r="B25" s="111"/>
      <c r="C25" s="144" t="s">
        <v>122</v>
      </c>
      <c r="D25" s="142" t="n">
        <f aca="false">'③全日本・関東　会員登録入力フォーム⇒'!D24</f>
        <v>0</v>
      </c>
      <c r="E25" s="142"/>
      <c r="F25" s="142"/>
      <c r="G25" s="142" t="n">
        <f aca="false">'③全日本・関東　会員登録入力フォーム⇒'!E24</f>
        <v>0</v>
      </c>
      <c r="H25" s="142" t="n">
        <f aca="false">'③全日本・関東　会員登録入力フォーム⇒'!F24</f>
        <v>0</v>
      </c>
      <c r="I25" s="142"/>
      <c r="J25" s="142"/>
      <c r="K25" s="142"/>
      <c r="L25" s="143" t="n">
        <f aca="false">'③全日本・関東　会員登録入力フォーム⇒'!G24</f>
        <v>0</v>
      </c>
      <c r="M25" s="143"/>
      <c r="N25" s="111"/>
      <c r="O25" s="130"/>
    </row>
    <row r="26" customFormat="false" ht="22.5" hidden="false" customHeight="true" outlineLevel="0" collapsed="false">
      <c r="A26" s="130"/>
      <c r="B26" s="111"/>
      <c r="C26" s="144" t="s">
        <v>123</v>
      </c>
      <c r="D26" s="142" t="n">
        <f aca="false">'③全日本・関東　会員登録入力フォーム⇒'!D25</f>
        <v>0</v>
      </c>
      <c r="E26" s="142"/>
      <c r="F26" s="142"/>
      <c r="G26" s="142" t="n">
        <f aca="false">'③全日本・関東　会員登録入力フォーム⇒'!E25</f>
        <v>0</v>
      </c>
      <c r="H26" s="142" t="n">
        <f aca="false">'③全日本・関東　会員登録入力フォーム⇒'!F25</f>
        <v>0</v>
      </c>
      <c r="I26" s="142"/>
      <c r="J26" s="142"/>
      <c r="K26" s="142"/>
      <c r="L26" s="143" t="n">
        <f aca="false">'③全日本・関東　会員登録入力フォーム⇒'!G25</f>
        <v>0</v>
      </c>
      <c r="M26" s="143"/>
      <c r="N26" s="111"/>
      <c r="O26" s="130"/>
    </row>
    <row r="27" customFormat="false" ht="22.5" hidden="false" customHeight="true" outlineLevel="0" collapsed="false">
      <c r="A27" s="130"/>
      <c r="B27" s="111"/>
      <c r="C27" s="144" t="s">
        <v>124</v>
      </c>
      <c r="D27" s="142" t="n">
        <f aca="false">'③全日本・関東　会員登録入力フォーム⇒'!D26</f>
        <v>0</v>
      </c>
      <c r="E27" s="142"/>
      <c r="F27" s="142"/>
      <c r="G27" s="142" t="n">
        <f aca="false">'③全日本・関東　会員登録入力フォーム⇒'!E26</f>
        <v>0</v>
      </c>
      <c r="H27" s="142" t="n">
        <f aca="false">'③全日本・関東　会員登録入力フォーム⇒'!F26</f>
        <v>0</v>
      </c>
      <c r="I27" s="142"/>
      <c r="J27" s="142"/>
      <c r="K27" s="142"/>
      <c r="L27" s="143" t="n">
        <f aca="false">'③全日本・関東　会員登録入力フォーム⇒'!G26</f>
        <v>0</v>
      </c>
      <c r="M27" s="143"/>
      <c r="N27" s="111"/>
      <c r="O27" s="130"/>
    </row>
    <row r="28" customFormat="false" ht="22.5" hidden="false" customHeight="true" outlineLevel="0" collapsed="false">
      <c r="A28" s="130"/>
      <c r="B28" s="111"/>
      <c r="C28" s="145" t="s">
        <v>125</v>
      </c>
      <c r="D28" s="142" t="n">
        <f aca="false">'③全日本・関東　会員登録入力フォーム⇒'!D27</f>
        <v>0</v>
      </c>
      <c r="E28" s="142"/>
      <c r="F28" s="142"/>
      <c r="G28" s="142" t="n">
        <f aca="false">'③全日本・関東　会員登録入力フォーム⇒'!E27</f>
        <v>0</v>
      </c>
      <c r="H28" s="142" t="n">
        <f aca="false">'③全日本・関東　会員登録入力フォーム⇒'!F27</f>
        <v>0</v>
      </c>
      <c r="I28" s="142"/>
      <c r="J28" s="142"/>
      <c r="K28" s="142"/>
      <c r="L28" s="143" t="n">
        <f aca="false">'③全日本・関東　会員登録入力フォーム⇒'!G27</f>
        <v>0</v>
      </c>
      <c r="M28" s="143"/>
      <c r="N28" s="111"/>
      <c r="O28" s="130"/>
    </row>
    <row r="29" customFormat="false" ht="18" hidden="false" customHeight="true" outlineLevel="0" collapsed="false">
      <c r="A29" s="130"/>
      <c r="B29" s="111"/>
      <c r="C29" s="146" t="s">
        <v>126</v>
      </c>
      <c r="D29" s="146"/>
      <c r="E29" s="146"/>
      <c r="F29" s="146"/>
      <c r="G29" s="146"/>
      <c r="H29" s="146"/>
      <c r="I29" s="146"/>
      <c r="J29" s="146"/>
      <c r="K29" s="146"/>
      <c r="L29" s="146"/>
      <c r="M29" s="146"/>
      <c r="N29" s="111"/>
      <c r="O29" s="130"/>
    </row>
    <row r="30" customFormat="false" ht="27.6" hidden="false" customHeight="true" outlineLevel="0" collapsed="false">
      <c r="A30" s="130"/>
      <c r="B30" s="127"/>
      <c r="C30" s="147" t="s">
        <v>127</v>
      </c>
      <c r="D30" s="147"/>
      <c r="E30" s="147"/>
      <c r="F30" s="147"/>
      <c r="G30" s="147"/>
      <c r="H30" s="147"/>
      <c r="I30" s="147"/>
      <c r="J30" s="147"/>
      <c r="K30" s="147"/>
      <c r="L30" s="147"/>
      <c r="M30" s="147"/>
      <c r="N30" s="127"/>
      <c r="O30" s="130"/>
    </row>
    <row r="31" s="106" customFormat="true" ht="7.5" hidden="false" customHeight="true" outlineLevel="0" collapsed="false">
      <c r="A31" s="115"/>
      <c r="B31" s="115"/>
      <c r="C31" s="115"/>
      <c r="D31" s="115"/>
      <c r="E31" s="115"/>
      <c r="F31" s="115"/>
      <c r="G31" s="115"/>
      <c r="H31" s="115"/>
      <c r="I31" s="115"/>
      <c r="J31" s="115"/>
      <c r="K31" s="115"/>
      <c r="L31" s="115"/>
      <c r="M31" s="115"/>
      <c r="N31" s="115"/>
      <c r="O31" s="115"/>
    </row>
    <row r="32" customFormat="false" ht="7.5" hidden="false" customHeight="true" outlineLevel="0" collapsed="false">
      <c r="A32" s="148" t="s">
        <v>128</v>
      </c>
      <c r="B32" s="109"/>
      <c r="C32" s="149"/>
      <c r="D32" s="149"/>
      <c r="E32" s="149"/>
      <c r="F32" s="149"/>
      <c r="G32" s="149"/>
      <c r="H32" s="149"/>
      <c r="I32" s="149"/>
      <c r="J32" s="149"/>
      <c r="K32" s="149"/>
      <c r="L32" s="149"/>
      <c r="M32" s="149"/>
      <c r="N32" s="109"/>
      <c r="O32" s="148" t="s">
        <v>128</v>
      </c>
    </row>
    <row r="33" customFormat="false" ht="24" hidden="false" customHeight="true" outlineLevel="0" collapsed="false">
      <c r="A33" s="148"/>
      <c r="B33" s="111"/>
      <c r="C33" s="131" t="s">
        <v>129</v>
      </c>
      <c r="D33" s="150" t="s">
        <v>65</v>
      </c>
      <c r="E33" s="132" t="s">
        <v>12</v>
      </c>
      <c r="F33" s="132"/>
      <c r="G33" s="132"/>
      <c r="H33" s="132" t="s">
        <v>78</v>
      </c>
      <c r="I33" s="132"/>
      <c r="J33" s="132" t="s">
        <v>67</v>
      </c>
      <c r="K33" s="132" t="s">
        <v>80</v>
      </c>
      <c r="L33" s="134" t="s">
        <v>81</v>
      </c>
      <c r="M33" s="134"/>
      <c r="N33" s="123"/>
      <c r="O33" s="148"/>
    </row>
    <row r="34" customFormat="false" ht="22.5" hidden="false" customHeight="true" outlineLevel="0" collapsed="false">
      <c r="A34" s="148"/>
      <c r="B34" s="111"/>
      <c r="C34" s="151" t="n">
        <v>1</v>
      </c>
      <c r="D34" s="136" t="str">
        <f aca="false">'③全日本・関東　会員登録入力フォーム⇒'!D33</f>
        <v>主将</v>
      </c>
      <c r="E34" s="152" t="n">
        <f aca="false">'③全日本・関東　会員登録入力フォーム⇒'!E33</f>
        <v>0</v>
      </c>
      <c r="F34" s="152"/>
      <c r="G34" s="152"/>
      <c r="H34" s="152" t="n">
        <f aca="false">'③全日本・関東　会員登録入力フォーム⇒'!F33</f>
        <v>0</v>
      </c>
      <c r="I34" s="152"/>
      <c r="J34" s="152" t="n">
        <f aca="false">'③全日本・関東　会員登録入力フォーム⇒'!H33</f>
        <v>0</v>
      </c>
      <c r="K34" s="152" t="n">
        <f aca="false">'③全日本・関東　会員登録入力フォーム⇒'!I33</f>
        <v>0</v>
      </c>
      <c r="L34" s="153" t="n">
        <f aca="false">'③全日本・関東　会員登録入力フォーム⇒'!J33</f>
        <v>0</v>
      </c>
      <c r="M34" s="153"/>
      <c r="N34" s="111"/>
      <c r="O34" s="148"/>
    </row>
    <row r="35" customFormat="false" ht="22.5" hidden="false" customHeight="true" outlineLevel="0" collapsed="false">
      <c r="A35" s="148"/>
      <c r="B35" s="111"/>
      <c r="C35" s="154" t="n">
        <v>2</v>
      </c>
      <c r="D35" s="155" t="str">
        <f aca="false">'③全日本・関東　会員登録入力フォーム⇒'!D34</f>
        <v>主務</v>
      </c>
      <c r="E35" s="155" t="n">
        <f aca="false">'③全日本・関東　会員登録入力フォーム⇒'!E34</f>
        <v>0</v>
      </c>
      <c r="F35" s="155"/>
      <c r="G35" s="155"/>
      <c r="H35" s="155" t="n">
        <f aca="false">'③全日本・関東　会員登録入力フォーム⇒'!F34</f>
        <v>0</v>
      </c>
      <c r="I35" s="155"/>
      <c r="J35" s="155" t="n">
        <f aca="false">'③全日本・関東　会員登録入力フォーム⇒'!H34</f>
        <v>0</v>
      </c>
      <c r="K35" s="155" t="n">
        <f aca="false">'③全日本・関東　会員登録入力フォーム⇒'!I34</f>
        <v>0</v>
      </c>
      <c r="L35" s="156" t="n">
        <f aca="false">'③全日本・関東　会員登録入力フォーム⇒'!J34</f>
        <v>0</v>
      </c>
      <c r="M35" s="156"/>
      <c r="N35" s="111"/>
      <c r="O35" s="148"/>
    </row>
    <row r="36" customFormat="false" ht="22.5" hidden="false" customHeight="true" outlineLevel="0" collapsed="false">
      <c r="A36" s="148"/>
      <c r="B36" s="111"/>
      <c r="C36" s="135" t="n">
        <v>3</v>
      </c>
      <c r="D36" s="157" t="n">
        <f aca="false">'③全日本・関東　会員登録入力フォーム⇒'!D35</f>
        <v>0</v>
      </c>
      <c r="E36" s="136" t="n">
        <f aca="false">'③全日本・関東　会員登録入力フォーム⇒'!E35</f>
        <v>0</v>
      </c>
      <c r="F36" s="136"/>
      <c r="G36" s="136"/>
      <c r="H36" s="136" t="n">
        <f aca="false">'③全日本・関東　会員登録入力フォーム⇒'!F35</f>
        <v>0</v>
      </c>
      <c r="I36" s="136"/>
      <c r="J36" s="136" t="n">
        <f aca="false">'③全日本・関東　会員登録入力フォーム⇒'!H35</f>
        <v>0</v>
      </c>
      <c r="K36" s="136" t="n">
        <f aca="false">'③全日本・関東　会員登録入力フォーム⇒'!I35</f>
        <v>0</v>
      </c>
      <c r="L36" s="137" t="n">
        <f aca="false">'③全日本・関東　会員登録入力フォーム⇒'!J35</f>
        <v>0</v>
      </c>
      <c r="M36" s="137"/>
      <c r="N36" s="111"/>
      <c r="O36" s="148"/>
    </row>
    <row r="37" customFormat="false" ht="22.5" hidden="false" customHeight="true" outlineLevel="0" collapsed="false">
      <c r="A37" s="148"/>
      <c r="B37" s="111"/>
      <c r="C37" s="138" t="n">
        <v>4</v>
      </c>
      <c r="D37" s="158" t="n">
        <f aca="false">'③全日本・関東　会員登録入力フォーム⇒'!D36</f>
        <v>0</v>
      </c>
      <c r="E37" s="139" t="n">
        <f aca="false">'③全日本・関東　会員登録入力フォーム⇒'!E36</f>
        <v>0</v>
      </c>
      <c r="F37" s="139"/>
      <c r="G37" s="139"/>
      <c r="H37" s="139" t="n">
        <f aca="false">'③全日本・関東　会員登録入力フォーム⇒'!F36</f>
        <v>0</v>
      </c>
      <c r="I37" s="139"/>
      <c r="J37" s="139" t="n">
        <f aca="false">'③全日本・関東　会員登録入力フォーム⇒'!H36</f>
        <v>0</v>
      </c>
      <c r="K37" s="139" t="n">
        <f aca="false">'③全日本・関東　会員登録入力フォーム⇒'!I36</f>
        <v>0</v>
      </c>
      <c r="L37" s="140" t="n">
        <f aca="false">'③全日本・関東　会員登録入力フォーム⇒'!J36</f>
        <v>0</v>
      </c>
      <c r="M37" s="140"/>
      <c r="N37" s="111"/>
      <c r="O37" s="148"/>
    </row>
    <row r="38" customFormat="false" ht="22.5" hidden="false" customHeight="true" outlineLevel="0" collapsed="false">
      <c r="A38" s="148"/>
      <c r="B38" s="111"/>
      <c r="C38" s="159" t="n">
        <v>5</v>
      </c>
      <c r="D38" s="160" t="n">
        <f aca="false">'③全日本・関東　会員登録入力フォーム⇒'!D37</f>
        <v>0</v>
      </c>
      <c r="E38" s="155" t="n">
        <f aca="false">'③全日本・関東　会員登録入力フォーム⇒'!E37</f>
        <v>0</v>
      </c>
      <c r="F38" s="155"/>
      <c r="G38" s="155"/>
      <c r="H38" s="155" t="n">
        <f aca="false">'③全日本・関東　会員登録入力フォーム⇒'!F37</f>
        <v>0</v>
      </c>
      <c r="I38" s="155"/>
      <c r="J38" s="155" t="n">
        <f aca="false">'③全日本・関東　会員登録入力フォーム⇒'!H37</f>
        <v>0</v>
      </c>
      <c r="K38" s="155" t="n">
        <f aca="false">'③全日本・関東　会員登録入力フォーム⇒'!I37</f>
        <v>0</v>
      </c>
      <c r="L38" s="156" t="n">
        <f aca="false">'③全日本・関東　会員登録入力フォーム⇒'!J37</f>
        <v>0</v>
      </c>
      <c r="M38" s="156"/>
      <c r="N38" s="111"/>
      <c r="O38" s="148"/>
    </row>
    <row r="39" customFormat="false" ht="22.5" hidden="false" customHeight="true" outlineLevel="0" collapsed="false">
      <c r="A39" s="148"/>
      <c r="B39" s="111"/>
      <c r="C39" s="151" t="n">
        <v>6</v>
      </c>
      <c r="D39" s="157" t="n">
        <f aca="false">'③全日本・関東　会員登録入力フォーム⇒'!D38</f>
        <v>0</v>
      </c>
      <c r="E39" s="136" t="n">
        <f aca="false">'③全日本・関東　会員登録入力フォーム⇒'!E38</f>
        <v>0</v>
      </c>
      <c r="F39" s="136"/>
      <c r="G39" s="136"/>
      <c r="H39" s="136" t="n">
        <f aca="false">'③全日本・関東　会員登録入力フォーム⇒'!F38</f>
        <v>0</v>
      </c>
      <c r="I39" s="136"/>
      <c r="J39" s="136" t="n">
        <f aca="false">'③全日本・関東　会員登録入力フォーム⇒'!H38</f>
        <v>0</v>
      </c>
      <c r="K39" s="136" t="n">
        <f aca="false">'③全日本・関東　会員登録入力フォーム⇒'!I38</f>
        <v>0</v>
      </c>
      <c r="L39" s="137" t="n">
        <f aca="false">'③全日本・関東　会員登録入力フォーム⇒'!J38</f>
        <v>0</v>
      </c>
      <c r="M39" s="137"/>
      <c r="N39" s="111"/>
      <c r="O39" s="148"/>
    </row>
    <row r="40" customFormat="false" ht="22.5" hidden="false" customHeight="true" outlineLevel="0" collapsed="false">
      <c r="A40" s="148"/>
      <c r="B40" s="111"/>
      <c r="C40" s="138" t="n">
        <v>7</v>
      </c>
      <c r="D40" s="158" t="n">
        <f aca="false">'③全日本・関東　会員登録入力フォーム⇒'!D39</f>
        <v>0</v>
      </c>
      <c r="E40" s="139" t="n">
        <f aca="false">'③全日本・関東　会員登録入力フォーム⇒'!E39</f>
        <v>0</v>
      </c>
      <c r="F40" s="139"/>
      <c r="G40" s="139"/>
      <c r="H40" s="139" t="n">
        <f aca="false">'③全日本・関東　会員登録入力フォーム⇒'!F39</f>
        <v>0</v>
      </c>
      <c r="I40" s="139"/>
      <c r="J40" s="139" t="n">
        <f aca="false">'③全日本・関東　会員登録入力フォーム⇒'!H39</f>
        <v>0</v>
      </c>
      <c r="K40" s="139" t="n">
        <f aca="false">'③全日本・関東　会員登録入力フォーム⇒'!I39</f>
        <v>0</v>
      </c>
      <c r="L40" s="140" t="n">
        <f aca="false">'③全日本・関東　会員登録入力フォーム⇒'!J39</f>
        <v>0</v>
      </c>
      <c r="M40" s="140"/>
      <c r="N40" s="111"/>
      <c r="O40" s="148"/>
    </row>
    <row r="41" customFormat="false" ht="22.5" hidden="false" customHeight="true" outlineLevel="0" collapsed="false">
      <c r="A41" s="148"/>
      <c r="B41" s="111"/>
      <c r="C41" s="138" t="n">
        <v>8</v>
      </c>
      <c r="D41" s="158" t="n">
        <f aca="false">'③全日本・関東　会員登録入力フォーム⇒'!D40</f>
        <v>0</v>
      </c>
      <c r="E41" s="139" t="n">
        <f aca="false">'③全日本・関東　会員登録入力フォーム⇒'!E40</f>
        <v>0</v>
      </c>
      <c r="F41" s="139"/>
      <c r="G41" s="139"/>
      <c r="H41" s="139" t="n">
        <f aca="false">'③全日本・関東　会員登録入力フォーム⇒'!F40</f>
        <v>0</v>
      </c>
      <c r="I41" s="139"/>
      <c r="J41" s="139" t="n">
        <f aca="false">'③全日本・関東　会員登録入力フォーム⇒'!H40</f>
        <v>0</v>
      </c>
      <c r="K41" s="139" t="n">
        <f aca="false">'③全日本・関東　会員登録入力フォーム⇒'!I40</f>
        <v>0</v>
      </c>
      <c r="L41" s="140" t="n">
        <f aca="false">'③全日本・関東　会員登録入力フォーム⇒'!J40</f>
        <v>0</v>
      </c>
      <c r="M41" s="140"/>
      <c r="N41" s="111"/>
      <c r="O41" s="148"/>
    </row>
    <row r="42" customFormat="false" ht="22.5" hidden="false" customHeight="true" outlineLevel="0" collapsed="false">
      <c r="A42" s="148"/>
      <c r="B42" s="111"/>
      <c r="C42" s="138" t="n">
        <v>9</v>
      </c>
      <c r="D42" s="158" t="n">
        <f aca="false">'③全日本・関東　会員登録入力フォーム⇒'!D41</f>
        <v>0</v>
      </c>
      <c r="E42" s="139" t="n">
        <f aca="false">'③全日本・関東　会員登録入力フォーム⇒'!E41</f>
        <v>0</v>
      </c>
      <c r="F42" s="139"/>
      <c r="G42" s="139"/>
      <c r="H42" s="139" t="n">
        <f aca="false">'③全日本・関東　会員登録入力フォーム⇒'!F41</f>
        <v>0</v>
      </c>
      <c r="I42" s="139"/>
      <c r="J42" s="139" t="n">
        <f aca="false">'③全日本・関東　会員登録入力フォーム⇒'!H41</f>
        <v>0</v>
      </c>
      <c r="K42" s="139" t="n">
        <f aca="false">'③全日本・関東　会員登録入力フォーム⇒'!I41</f>
        <v>0</v>
      </c>
      <c r="L42" s="140" t="n">
        <f aca="false">'③全日本・関東　会員登録入力フォーム⇒'!J41</f>
        <v>0</v>
      </c>
      <c r="M42" s="140"/>
      <c r="N42" s="111"/>
      <c r="O42" s="148"/>
    </row>
    <row r="43" customFormat="false" ht="22.5" hidden="false" customHeight="true" outlineLevel="0" collapsed="false">
      <c r="A43" s="148"/>
      <c r="B43" s="111"/>
      <c r="C43" s="159" t="n">
        <v>10</v>
      </c>
      <c r="D43" s="160" t="n">
        <f aca="false">'③全日本・関東　会員登録入力フォーム⇒'!D42</f>
        <v>0</v>
      </c>
      <c r="E43" s="155" t="n">
        <f aca="false">'③全日本・関東　会員登録入力フォーム⇒'!E42</f>
        <v>0</v>
      </c>
      <c r="F43" s="155"/>
      <c r="G43" s="155"/>
      <c r="H43" s="155" t="n">
        <f aca="false">'③全日本・関東　会員登録入力フォーム⇒'!F42</f>
        <v>0</v>
      </c>
      <c r="I43" s="155"/>
      <c r="J43" s="155" t="n">
        <f aca="false">'③全日本・関東　会員登録入力フォーム⇒'!H42</f>
        <v>0</v>
      </c>
      <c r="K43" s="155" t="n">
        <f aca="false">'③全日本・関東　会員登録入力フォーム⇒'!I42</f>
        <v>0</v>
      </c>
      <c r="L43" s="156" t="n">
        <f aca="false">'③全日本・関東　会員登録入力フォーム⇒'!J42</f>
        <v>0</v>
      </c>
      <c r="M43" s="156"/>
      <c r="N43" s="111"/>
      <c r="O43" s="148"/>
    </row>
    <row r="44" customFormat="false" ht="22.5" hidden="false" customHeight="true" outlineLevel="0" collapsed="false">
      <c r="A44" s="148"/>
      <c r="B44" s="111"/>
      <c r="C44" s="135" t="n">
        <v>11</v>
      </c>
      <c r="D44" s="157" t="n">
        <f aca="false">'③全日本・関東　会員登録入力フォーム⇒'!D43</f>
        <v>0</v>
      </c>
      <c r="E44" s="136" t="n">
        <f aca="false">'③全日本・関東　会員登録入力フォーム⇒'!E43</f>
        <v>0</v>
      </c>
      <c r="F44" s="136"/>
      <c r="G44" s="136"/>
      <c r="H44" s="136" t="n">
        <f aca="false">'③全日本・関東　会員登録入力フォーム⇒'!F43</f>
        <v>0</v>
      </c>
      <c r="I44" s="136"/>
      <c r="J44" s="136" t="n">
        <f aca="false">'③全日本・関東　会員登録入力フォーム⇒'!H43</f>
        <v>0</v>
      </c>
      <c r="K44" s="136" t="n">
        <f aca="false">'③全日本・関東　会員登録入力フォーム⇒'!I43</f>
        <v>0</v>
      </c>
      <c r="L44" s="137" t="n">
        <f aca="false">'③全日本・関東　会員登録入力フォーム⇒'!J43</f>
        <v>0</v>
      </c>
      <c r="M44" s="137"/>
      <c r="N44" s="111"/>
      <c r="O44" s="148"/>
    </row>
    <row r="45" customFormat="false" ht="22.5" hidden="false" customHeight="true" outlineLevel="0" collapsed="false">
      <c r="A45" s="148"/>
      <c r="B45" s="111"/>
      <c r="C45" s="138" t="n">
        <v>12</v>
      </c>
      <c r="D45" s="158" t="n">
        <f aca="false">'③全日本・関東　会員登録入力フォーム⇒'!D44</f>
        <v>0</v>
      </c>
      <c r="E45" s="139" t="n">
        <f aca="false">'③全日本・関東　会員登録入力フォーム⇒'!E44</f>
        <v>0</v>
      </c>
      <c r="F45" s="139"/>
      <c r="G45" s="139"/>
      <c r="H45" s="139" t="n">
        <f aca="false">'③全日本・関東　会員登録入力フォーム⇒'!F44</f>
        <v>0</v>
      </c>
      <c r="I45" s="139"/>
      <c r="J45" s="139" t="n">
        <f aca="false">'③全日本・関東　会員登録入力フォーム⇒'!H44</f>
        <v>0</v>
      </c>
      <c r="K45" s="139" t="n">
        <f aca="false">'③全日本・関東　会員登録入力フォーム⇒'!I44</f>
        <v>0</v>
      </c>
      <c r="L45" s="140" t="n">
        <f aca="false">'③全日本・関東　会員登録入力フォーム⇒'!J44</f>
        <v>0</v>
      </c>
      <c r="M45" s="140"/>
      <c r="N45" s="111"/>
      <c r="O45" s="148"/>
    </row>
    <row r="46" customFormat="false" ht="22.5" hidden="false" customHeight="true" outlineLevel="0" collapsed="false">
      <c r="A46" s="148"/>
      <c r="B46" s="111"/>
      <c r="C46" s="138" t="n">
        <v>13</v>
      </c>
      <c r="D46" s="158" t="n">
        <f aca="false">'③全日本・関東　会員登録入力フォーム⇒'!D45</f>
        <v>0</v>
      </c>
      <c r="E46" s="139" t="n">
        <f aca="false">'③全日本・関東　会員登録入力フォーム⇒'!E45</f>
        <v>0</v>
      </c>
      <c r="F46" s="139"/>
      <c r="G46" s="139"/>
      <c r="H46" s="139" t="n">
        <f aca="false">'③全日本・関東　会員登録入力フォーム⇒'!F45</f>
        <v>0</v>
      </c>
      <c r="I46" s="139"/>
      <c r="J46" s="139" t="n">
        <f aca="false">'③全日本・関東　会員登録入力フォーム⇒'!H45</f>
        <v>0</v>
      </c>
      <c r="K46" s="139" t="n">
        <f aca="false">'③全日本・関東　会員登録入力フォーム⇒'!I45</f>
        <v>0</v>
      </c>
      <c r="L46" s="140" t="n">
        <f aca="false">'③全日本・関東　会員登録入力フォーム⇒'!J45</f>
        <v>0</v>
      </c>
      <c r="M46" s="140"/>
      <c r="N46" s="111"/>
      <c r="O46" s="148"/>
    </row>
    <row r="47" customFormat="false" ht="22.5" hidden="false" customHeight="true" outlineLevel="0" collapsed="false">
      <c r="A47" s="148"/>
      <c r="B47" s="111"/>
      <c r="C47" s="138" t="n">
        <v>14</v>
      </c>
      <c r="D47" s="158" t="n">
        <f aca="false">'③全日本・関東　会員登録入力フォーム⇒'!D46</f>
        <v>0</v>
      </c>
      <c r="E47" s="139" t="n">
        <f aca="false">'③全日本・関東　会員登録入力フォーム⇒'!E46</f>
        <v>0</v>
      </c>
      <c r="F47" s="139"/>
      <c r="G47" s="139"/>
      <c r="H47" s="139" t="n">
        <f aca="false">'③全日本・関東　会員登録入力フォーム⇒'!F46</f>
        <v>0</v>
      </c>
      <c r="I47" s="139"/>
      <c r="J47" s="139" t="n">
        <f aca="false">'③全日本・関東　会員登録入力フォーム⇒'!H46</f>
        <v>0</v>
      </c>
      <c r="K47" s="139" t="n">
        <f aca="false">'③全日本・関東　会員登録入力フォーム⇒'!I46</f>
        <v>0</v>
      </c>
      <c r="L47" s="140" t="n">
        <f aca="false">'③全日本・関東　会員登録入力フォーム⇒'!J46</f>
        <v>0</v>
      </c>
      <c r="M47" s="140"/>
      <c r="N47" s="111"/>
      <c r="O47" s="148"/>
    </row>
    <row r="48" customFormat="false" ht="22.5" hidden="false" customHeight="true" outlineLevel="0" collapsed="false">
      <c r="A48" s="148"/>
      <c r="B48" s="111"/>
      <c r="C48" s="159" t="n">
        <v>15</v>
      </c>
      <c r="D48" s="160" t="n">
        <f aca="false">'③全日本・関東　会員登録入力フォーム⇒'!D47</f>
        <v>0</v>
      </c>
      <c r="E48" s="155" t="n">
        <f aca="false">'③全日本・関東　会員登録入力フォーム⇒'!E47</f>
        <v>0</v>
      </c>
      <c r="F48" s="155"/>
      <c r="G48" s="155"/>
      <c r="H48" s="155" t="n">
        <f aca="false">'③全日本・関東　会員登録入力フォーム⇒'!F47</f>
        <v>0</v>
      </c>
      <c r="I48" s="155"/>
      <c r="J48" s="155" t="n">
        <f aca="false">'③全日本・関東　会員登録入力フォーム⇒'!H47</f>
        <v>0</v>
      </c>
      <c r="K48" s="155" t="n">
        <f aca="false">'③全日本・関東　会員登録入力フォーム⇒'!I47</f>
        <v>0</v>
      </c>
      <c r="L48" s="156" t="n">
        <f aca="false">'③全日本・関東　会員登録入力フォーム⇒'!J47</f>
        <v>0</v>
      </c>
      <c r="M48" s="156"/>
      <c r="N48" s="111"/>
      <c r="O48" s="148"/>
    </row>
    <row r="49" customFormat="false" ht="22.5" hidden="false" customHeight="true" outlineLevel="0" collapsed="false">
      <c r="A49" s="148"/>
      <c r="B49" s="111"/>
      <c r="C49" s="138" t="n">
        <v>16</v>
      </c>
      <c r="D49" s="157" t="n">
        <f aca="false">'③全日本・関東　会員登録入力フォーム⇒'!D48</f>
        <v>0</v>
      </c>
      <c r="E49" s="136" t="n">
        <f aca="false">'③全日本・関東　会員登録入力フォーム⇒'!E48</f>
        <v>0</v>
      </c>
      <c r="F49" s="136"/>
      <c r="G49" s="136"/>
      <c r="H49" s="136" t="n">
        <f aca="false">'③全日本・関東　会員登録入力フォーム⇒'!F48</f>
        <v>0</v>
      </c>
      <c r="I49" s="136"/>
      <c r="J49" s="136" t="n">
        <f aca="false">'③全日本・関東　会員登録入力フォーム⇒'!H48</f>
        <v>0</v>
      </c>
      <c r="K49" s="136" t="n">
        <f aca="false">'③全日本・関東　会員登録入力フォーム⇒'!I48</f>
        <v>0</v>
      </c>
      <c r="L49" s="137" t="n">
        <f aca="false">'③全日本・関東　会員登録入力フォーム⇒'!J48</f>
        <v>0</v>
      </c>
      <c r="M49" s="137"/>
      <c r="N49" s="111"/>
      <c r="O49" s="148"/>
    </row>
    <row r="50" customFormat="false" ht="22.5" hidden="false" customHeight="true" outlineLevel="0" collapsed="false">
      <c r="A50" s="148"/>
      <c r="B50" s="111"/>
      <c r="C50" s="138" t="n">
        <v>17</v>
      </c>
      <c r="D50" s="158" t="n">
        <f aca="false">'③全日本・関東　会員登録入力フォーム⇒'!D49</f>
        <v>0</v>
      </c>
      <c r="E50" s="139" t="n">
        <f aca="false">'③全日本・関東　会員登録入力フォーム⇒'!E49</f>
        <v>0</v>
      </c>
      <c r="F50" s="139"/>
      <c r="G50" s="139"/>
      <c r="H50" s="139" t="n">
        <f aca="false">'③全日本・関東　会員登録入力フォーム⇒'!F49</f>
        <v>0</v>
      </c>
      <c r="I50" s="139"/>
      <c r="J50" s="139" t="n">
        <f aca="false">'③全日本・関東　会員登録入力フォーム⇒'!H49</f>
        <v>0</v>
      </c>
      <c r="K50" s="139" t="n">
        <f aca="false">'③全日本・関東　会員登録入力フォーム⇒'!I49</f>
        <v>0</v>
      </c>
      <c r="L50" s="140" t="n">
        <f aca="false">'③全日本・関東　会員登録入力フォーム⇒'!J49</f>
        <v>0</v>
      </c>
      <c r="M50" s="140"/>
      <c r="N50" s="111"/>
      <c r="O50" s="148"/>
    </row>
    <row r="51" customFormat="false" ht="22.5" hidden="false" customHeight="true" outlineLevel="0" collapsed="false">
      <c r="A51" s="148"/>
      <c r="B51" s="111"/>
      <c r="C51" s="161" t="n">
        <v>18</v>
      </c>
      <c r="D51" s="158" t="n">
        <f aca="false">'③全日本・関東　会員登録入力フォーム⇒'!D50</f>
        <v>0</v>
      </c>
      <c r="E51" s="139" t="n">
        <f aca="false">'③全日本・関東　会員登録入力フォーム⇒'!E50</f>
        <v>0</v>
      </c>
      <c r="F51" s="139"/>
      <c r="G51" s="139"/>
      <c r="H51" s="139" t="n">
        <f aca="false">'③全日本・関東　会員登録入力フォーム⇒'!F50</f>
        <v>0</v>
      </c>
      <c r="I51" s="139"/>
      <c r="J51" s="139" t="n">
        <f aca="false">'③全日本・関東　会員登録入力フォーム⇒'!H50</f>
        <v>0</v>
      </c>
      <c r="K51" s="139" t="n">
        <f aca="false">'③全日本・関東　会員登録入力フォーム⇒'!I50</f>
        <v>0</v>
      </c>
      <c r="L51" s="140" t="n">
        <f aca="false">'③全日本・関東　会員登録入力フォーム⇒'!J50</f>
        <v>0</v>
      </c>
      <c r="M51" s="140"/>
      <c r="N51" s="111"/>
      <c r="O51" s="148"/>
    </row>
    <row r="52" customFormat="false" ht="22.5" hidden="false" customHeight="true" outlineLevel="0" collapsed="false">
      <c r="A52" s="148"/>
      <c r="B52" s="111"/>
      <c r="C52" s="135" t="n">
        <v>19</v>
      </c>
      <c r="D52" s="158" t="n">
        <f aca="false">'③全日本・関東　会員登録入力フォーム⇒'!D51</f>
        <v>0</v>
      </c>
      <c r="E52" s="139" t="n">
        <f aca="false">'③全日本・関東　会員登録入力フォーム⇒'!E51</f>
        <v>0</v>
      </c>
      <c r="F52" s="139"/>
      <c r="G52" s="139"/>
      <c r="H52" s="139" t="n">
        <f aca="false">'③全日本・関東　会員登録入力フォーム⇒'!F51</f>
        <v>0</v>
      </c>
      <c r="I52" s="139"/>
      <c r="J52" s="139" t="n">
        <f aca="false">'③全日本・関東　会員登録入力フォーム⇒'!H51</f>
        <v>0</v>
      </c>
      <c r="K52" s="139" t="n">
        <f aca="false">'③全日本・関東　会員登録入力フォーム⇒'!I51</f>
        <v>0</v>
      </c>
      <c r="L52" s="140" t="n">
        <f aca="false">'③全日本・関東　会員登録入力フォーム⇒'!J51</f>
        <v>0</v>
      </c>
      <c r="M52" s="140"/>
      <c r="N52" s="111"/>
      <c r="O52" s="148"/>
    </row>
    <row r="53" customFormat="false" ht="22.5" hidden="false" customHeight="true" outlineLevel="0" collapsed="false">
      <c r="A53" s="148"/>
      <c r="B53" s="111"/>
      <c r="C53" s="159" t="n">
        <v>20</v>
      </c>
      <c r="D53" s="160" t="n">
        <f aca="false">'③全日本・関東　会員登録入力フォーム⇒'!D52</f>
        <v>0</v>
      </c>
      <c r="E53" s="155" t="n">
        <f aca="false">'③全日本・関東　会員登録入力フォーム⇒'!E52</f>
        <v>0</v>
      </c>
      <c r="F53" s="155"/>
      <c r="G53" s="155"/>
      <c r="H53" s="155" t="n">
        <f aca="false">'③全日本・関東　会員登録入力フォーム⇒'!F52</f>
        <v>0</v>
      </c>
      <c r="I53" s="155"/>
      <c r="J53" s="155" t="n">
        <f aca="false">'③全日本・関東　会員登録入力フォーム⇒'!H52</f>
        <v>0</v>
      </c>
      <c r="K53" s="155" t="n">
        <f aca="false">'③全日本・関東　会員登録入力フォーム⇒'!I52</f>
        <v>0</v>
      </c>
      <c r="L53" s="156" t="n">
        <f aca="false">'③全日本・関東　会員登録入力フォーム⇒'!J52</f>
        <v>0</v>
      </c>
      <c r="M53" s="156"/>
      <c r="N53" s="111"/>
      <c r="O53" s="148"/>
    </row>
    <row r="54" customFormat="false" ht="22.5" hidden="false" customHeight="true" outlineLevel="0" collapsed="false">
      <c r="A54" s="148"/>
      <c r="B54" s="111"/>
      <c r="C54" s="135" t="n">
        <v>21</v>
      </c>
      <c r="D54" s="157" t="n">
        <f aca="false">'③全日本・関東　会員登録入力フォーム⇒'!D53</f>
        <v>0</v>
      </c>
      <c r="E54" s="136" t="n">
        <f aca="false">'③全日本・関東　会員登録入力フォーム⇒'!E53</f>
        <v>0</v>
      </c>
      <c r="F54" s="136"/>
      <c r="G54" s="136"/>
      <c r="H54" s="136" t="n">
        <f aca="false">'③全日本・関東　会員登録入力フォーム⇒'!F53</f>
        <v>0</v>
      </c>
      <c r="I54" s="136"/>
      <c r="J54" s="136" t="n">
        <f aca="false">'③全日本・関東　会員登録入力フォーム⇒'!H53</f>
        <v>0</v>
      </c>
      <c r="K54" s="136" t="n">
        <f aca="false">'③全日本・関東　会員登録入力フォーム⇒'!I53</f>
        <v>0</v>
      </c>
      <c r="L54" s="137" t="n">
        <f aca="false">'③全日本・関東　会員登録入力フォーム⇒'!J53</f>
        <v>0</v>
      </c>
      <c r="M54" s="137"/>
      <c r="N54" s="111"/>
      <c r="O54" s="148"/>
    </row>
    <row r="55" customFormat="false" ht="22.5" hidden="false" customHeight="true" outlineLevel="0" collapsed="false">
      <c r="A55" s="148"/>
      <c r="B55" s="111"/>
      <c r="C55" s="135" t="n">
        <v>22</v>
      </c>
      <c r="D55" s="158" t="n">
        <f aca="false">'③全日本・関東　会員登録入力フォーム⇒'!D54</f>
        <v>0</v>
      </c>
      <c r="E55" s="139" t="n">
        <f aca="false">'③全日本・関東　会員登録入力フォーム⇒'!E54</f>
        <v>0</v>
      </c>
      <c r="F55" s="139"/>
      <c r="G55" s="139"/>
      <c r="H55" s="139" t="n">
        <f aca="false">'③全日本・関東　会員登録入力フォーム⇒'!F54</f>
        <v>0</v>
      </c>
      <c r="I55" s="139"/>
      <c r="J55" s="139" t="n">
        <f aca="false">'③全日本・関東　会員登録入力フォーム⇒'!H54</f>
        <v>0</v>
      </c>
      <c r="K55" s="139" t="n">
        <f aca="false">'③全日本・関東　会員登録入力フォーム⇒'!I54</f>
        <v>0</v>
      </c>
      <c r="L55" s="140" t="n">
        <f aca="false">'③全日本・関東　会員登録入力フォーム⇒'!J54</f>
        <v>0</v>
      </c>
      <c r="M55" s="140"/>
      <c r="N55" s="111"/>
      <c r="O55" s="148"/>
    </row>
    <row r="56" customFormat="false" ht="22.5" hidden="false" customHeight="true" outlineLevel="0" collapsed="false">
      <c r="A56" s="148"/>
      <c r="B56" s="111"/>
      <c r="C56" s="138" t="n">
        <v>23</v>
      </c>
      <c r="D56" s="158" t="n">
        <f aca="false">'③全日本・関東　会員登録入力フォーム⇒'!D55</f>
        <v>0</v>
      </c>
      <c r="E56" s="139" t="n">
        <f aca="false">'③全日本・関東　会員登録入力フォーム⇒'!E55</f>
        <v>0</v>
      </c>
      <c r="F56" s="139"/>
      <c r="G56" s="139"/>
      <c r="H56" s="139" t="n">
        <f aca="false">'③全日本・関東　会員登録入力フォーム⇒'!F55</f>
        <v>0</v>
      </c>
      <c r="I56" s="139"/>
      <c r="J56" s="139" t="n">
        <f aca="false">'③全日本・関東　会員登録入力フォーム⇒'!H55</f>
        <v>0</v>
      </c>
      <c r="K56" s="139" t="n">
        <f aca="false">'③全日本・関東　会員登録入力フォーム⇒'!I55</f>
        <v>0</v>
      </c>
      <c r="L56" s="140" t="n">
        <f aca="false">'③全日本・関東　会員登録入力フォーム⇒'!J55</f>
        <v>0</v>
      </c>
      <c r="M56" s="140"/>
      <c r="N56" s="111"/>
      <c r="O56" s="148"/>
    </row>
    <row r="57" customFormat="false" ht="22.5" hidden="false" customHeight="true" outlineLevel="0" collapsed="false">
      <c r="A57" s="148"/>
      <c r="B57" s="111"/>
      <c r="C57" s="135" t="n">
        <v>24</v>
      </c>
      <c r="D57" s="158" t="n">
        <f aca="false">'③全日本・関東　会員登録入力フォーム⇒'!D56</f>
        <v>0</v>
      </c>
      <c r="E57" s="139" t="n">
        <f aca="false">'③全日本・関東　会員登録入力フォーム⇒'!E56</f>
        <v>0</v>
      </c>
      <c r="F57" s="139"/>
      <c r="G57" s="139"/>
      <c r="H57" s="139" t="n">
        <f aca="false">'③全日本・関東　会員登録入力フォーム⇒'!F56</f>
        <v>0</v>
      </c>
      <c r="I57" s="139"/>
      <c r="J57" s="139" t="n">
        <f aca="false">'③全日本・関東　会員登録入力フォーム⇒'!H56</f>
        <v>0</v>
      </c>
      <c r="K57" s="139" t="n">
        <f aca="false">'③全日本・関東　会員登録入力フォーム⇒'!I56</f>
        <v>0</v>
      </c>
      <c r="L57" s="140" t="n">
        <f aca="false">'③全日本・関東　会員登録入力フォーム⇒'!J56</f>
        <v>0</v>
      </c>
      <c r="M57" s="140"/>
      <c r="N57" s="111"/>
      <c r="O57" s="148"/>
    </row>
    <row r="58" customFormat="false" ht="22.5" hidden="false" customHeight="true" outlineLevel="0" collapsed="false">
      <c r="A58" s="148"/>
      <c r="B58" s="111"/>
      <c r="C58" s="159" t="n">
        <v>25</v>
      </c>
      <c r="D58" s="160" t="n">
        <f aca="false">'③全日本・関東　会員登録入力フォーム⇒'!D57</f>
        <v>0</v>
      </c>
      <c r="E58" s="155" t="n">
        <f aca="false">'③全日本・関東　会員登録入力フォーム⇒'!E57</f>
        <v>0</v>
      </c>
      <c r="F58" s="155"/>
      <c r="G58" s="155"/>
      <c r="H58" s="155" t="n">
        <f aca="false">'③全日本・関東　会員登録入力フォーム⇒'!F57</f>
        <v>0</v>
      </c>
      <c r="I58" s="155"/>
      <c r="J58" s="155" t="n">
        <f aca="false">'③全日本・関東　会員登録入力フォーム⇒'!H57</f>
        <v>0</v>
      </c>
      <c r="K58" s="155" t="n">
        <f aca="false">'③全日本・関東　会員登録入力フォーム⇒'!I57</f>
        <v>0</v>
      </c>
      <c r="L58" s="156" t="n">
        <f aca="false">'③全日本・関東　会員登録入力フォーム⇒'!J57</f>
        <v>0</v>
      </c>
      <c r="M58" s="156"/>
      <c r="N58" s="111"/>
      <c r="O58" s="148"/>
    </row>
    <row r="59" customFormat="false" ht="22.5" hidden="false" customHeight="true" outlineLevel="0" collapsed="false">
      <c r="A59" s="148"/>
      <c r="B59" s="111"/>
      <c r="C59" s="135" t="n">
        <v>26</v>
      </c>
      <c r="D59" s="157" t="n">
        <f aca="false">'③全日本・関東　会員登録入力フォーム⇒'!D58</f>
        <v>0</v>
      </c>
      <c r="E59" s="136" t="n">
        <f aca="false">'③全日本・関東　会員登録入力フォーム⇒'!E58</f>
        <v>0</v>
      </c>
      <c r="F59" s="136"/>
      <c r="G59" s="136"/>
      <c r="H59" s="136" t="n">
        <f aca="false">'③全日本・関東　会員登録入力フォーム⇒'!F58</f>
        <v>0</v>
      </c>
      <c r="I59" s="136"/>
      <c r="J59" s="136" t="n">
        <f aca="false">'③全日本・関東　会員登録入力フォーム⇒'!H58</f>
        <v>0</v>
      </c>
      <c r="K59" s="136" t="n">
        <f aca="false">'③全日本・関東　会員登録入力フォーム⇒'!I58</f>
        <v>0</v>
      </c>
      <c r="L59" s="137" t="n">
        <f aca="false">'③全日本・関東　会員登録入力フォーム⇒'!J58</f>
        <v>0</v>
      </c>
      <c r="M59" s="137"/>
      <c r="N59" s="111"/>
      <c r="O59" s="148"/>
    </row>
    <row r="60" customFormat="false" ht="22.5" hidden="false" customHeight="true" outlineLevel="0" collapsed="false">
      <c r="A60" s="148"/>
      <c r="B60" s="111"/>
      <c r="C60" s="138" t="n">
        <v>27</v>
      </c>
      <c r="D60" s="158" t="n">
        <f aca="false">'③全日本・関東　会員登録入力フォーム⇒'!D59</f>
        <v>0</v>
      </c>
      <c r="E60" s="139" t="n">
        <f aca="false">'③全日本・関東　会員登録入力フォーム⇒'!E59</f>
        <v>0</v>
      </c>
      <c r="F60" s="139"/>
      <c r="G60" s="139"/>
      <c r="H60" s="139" t="n">
        <f aca="false">'③全日本・関東　会員登録入力フォーム⇒'!F59</f>
        <v>0</v>
      </c>
      <c r="I60" s="139"/>
      <c r="J60" s="139" t="n">
        <f aca="false">'③全日本・関東　会員登録入力フォーム⇒'!H59</f>
        <v>0</v>
      </c>
      <c r="K60" s="139" t="n">
        <f aca="false">'③全日本・関東　会員登録入力フォーム⇒'!I59</f>
        <v>0</v>
      </c>
      <c r="L60" s="140" t="n">
        <f aca="false">'③全日本・関東　会員登録入力フォーム⇒'!J59</f>
        <v>0</v>
      </c>
      <c r="M60" s="140"/>
      <c r="N60" s="111"/>
      <c r="O60" s="148"/>
    </row>
    <row r="61" customFormat="false" ht="22.5" hidden="false" customHeight="true" outlineLevel="0" collapsed="false">
      <c r="A61" s="148"/>
      <c r="B61" s="111"/>
      <c r="C61" s="135" t="n">
        <v>28</v>
      </c>
      <c r="D61" s="158" t="n">
        <f aca="false">'③全日本・関東　会員登録入力フォーム⇒'!D60</f>
        <v>0</v>
      </c>
      <c r="E61" s="139" t="n">
        <f aca="false">'③全日本・関東　会員登録入力フォーム⇒'!E60</f>
        <v>0</v>
      </c>
      <c r="F61" s="139"/>
      <c r="G61" s="139"/>
      <c r="H61" s="139" t="n">
        <f aca="false">'③全日本・関東　会員登録入力フォーム⇒'!F60</f>
        <v>0</v>
      </c>
      <c r="I61" s="139"/>
      <c r="J61" s="139" t="n">
        <f aca="false">'③全日本・関東　会員登録入力フォーム⇒'!H60</f>
        <v>0</v>
      </c>
      <c r="K61" s="139" t="n">
        <f aca="false">'③全日本・関東　会員登録入力フォーム⇒'!I60</f>
        <v>0</v>
      </c>
      <c r="L61" s="140" t="n">
        <f aca="false">'③全日本・関東　会員登録入力フォーム⇒'!J60</f>
        <v>0</v>
      </c>
      <c r="M61" s="140"/>
      <c r="N61" s="111"/>
      <c r="O61" s="148"/>
    </row>
    <row r="62" customFormat="false" ht="22.5" hidden="false" customHeight="true" outlineLevel="0" collapsed="false">
      <c r="A62" s="148"/>
      <c r="B62" s="111"/>
      <c r="C62" s="138" t="n">
        <v>29</v>
      </c>
      <c r="D62" s="158" t="n">
        <f aca="false">'③全日本・関東　会員登録入力フォーム⇒'!D61</f>
        <v>0</v>
      </c>
      <c r="E62" s="139" t="n">
        <f aca="false">'③全日本・関東　会員登録入力フォーム⇒'!E61</f>
        <v>0</v>
      </c>
      <c r="F62" s="139"/>
      <c r="G62" s="139"/>
      <c r="H62" s="139" t="n">
        <f aca="false">'③全日本・関東　会員登録入力フォーム⇒'!F61</f>
        <v>0</v>
      </c>
      <c r="I62" s="139"/>
      <c r="J62" s="139" t="n">
        <f aca="false">'③全日本・関東　会員登録入力フォーム⇒'!H61</f>
        <v>0</v>
      </c>
      <c r="K62" s="139" t="n">
        <f aca="false">'③全日本・関東　会員登録入力フォーム⇒'!I61</f>
        <v>0</v>
      </c>
      <c r="L62" s="140" t="n">
        <f aca="false">'③全日本・関東　会員登録入力フォーム⇒'!J61</f>
        <v>0</v>
      </c>
      <c r="M62" s="140"/>
      <c r="N62" s="111"/>
      <c r="O62" s="148"/>
    </row>
    <row r="63" customFormat="false" ht="22.5" hidden="false" customHeight="true" outlineLevel="0" collapsed="false">
      <c r="A63" s="148"/>
      <c r="B63" s="111"/>
      <c r="C63" s="159" t="n">
        <v>30</v>
      </c>
      <c r="D63" s="160" t="n">
        <f aca="false">'③全日本・関東　会員登録入力フォーム⇒'!D62</f>
        <v>0</v>
      </c>
      <c r="E63" s="155" t="n">
        <f aca="false">'③全日本・関東　会員登録入力フォーム⇒'!E62</f>
        <v>0</v>
      </c>
      <c r="F63" s="155"/>
      <c r="G63" s="155"/>
      <c r="H63" s="155" t="n">
        <f aca="false">'③全日本・関東　会員登録入力フォーム⇒'!F62</f>
        <v>0</v>
      </c>
      <c r="I63" s="155"/>
      <c r="J63" s="155" t="n">
        <f aca="false">'③全日本・関東　会員登録入力フォーム⇒'!H62</f>
        <v>0</v>
      </c>
      <c r="K63" s="155" t="n">
        <f aca="false">'③全日本・関東　会員登録入力フォーム⇒'!I62</f>
        <v>0</v>
      </c>
      <c r="L63" s="156" t="n">
        <f aca="false">'③全日本・関東　会員登録入力フォーム⇒'!J62</f>
        <v>0</v>
      </c>
      <c r="M63" s="156"/>
      <c r="N63" s="111"/>
      <c r="O63" s="148"/>
    </row>
    <row r="64" customFormat="false" ht="22.5" hidden="false" customHeight="true" outlineLevel="0" collapsed="false">
      <c r="A64" s="148"/>
      <c r="B64" s="111"/>
      <c r="C64" s="135" t="n">
        <v>31</v>
      </c>
      <c r="D64" s="157" t="n">
        <f aca="false">'③全日本・関東　会員登録入力フォーム⇒'!D63</f>
        <v>0</v>
      </c>
      <c r="E64" s="136" t="n">
        <f aca="false">'③全日本・関東　会員登録入力フォーム⇒'!E63</f>
        <v>0</v>
      </c>
      <c r="F64" s="136"/>
      <c r="G64" s="136"/>
      <c r="H64" s="136" t="n">
        <f aca="false">'③全日本・関東　会員登録入力フォーム⇒'!F63</f>
        <v>0</v>
      </c>
      <c r="I64" s="136"/>
      <c r="J64" s="136" t="n">
        <f aca="false">'③全日本・関東　会員登録入力フォーム⇒'!H63</f>
        <v>0</v>
      </c>
      <c r="K64" s="136" t="n">
        <f aca="false">'③全日本・関東　会員登録入力フォーム⇒'!I63</f>
        <v>0</v>
      </c>
      <c r="L64" s="137" t="n">
        <f aca="false">'③全日本・関東　会員登録入力フォーム⇒'!J63</f>
        <v>0</v>
      </c>
      <c r="M64" s="137"/>
      <c r="N64" s="111"/>
      <c r="O64" s="148"/>
    </row>
    <row r="65" customFormat="false" ht="22.5" hidden="false" customHeight="true" outlineLevel="0" collapsed="false">
      <c r="A65" s="148"/>
      <c r="B65" s="111"/>
      <c r="C65" s="135" t="n">
        <v>32</v>
      </c>
      <c r="D65" s="158" t="n">
        <f aca="false">'③全日本・関東　会員登録入力フォーム⇒'!D64</f>
        <v>0</v>
      </c>
      <c r="E65" s="139" t="n">
        <f aca="false">'③全日本・関東　会員登録入力フォーム⇒'!E64</f>
        <v>0</v>
      </c>
      <c r="F65" s="139"/>
      <c r="G65" s="139"/>
      <c r="H65" s="139" t="n">
        <f aca="false">'③全日本・関東　会員登録入力フォーム⇒'!F64</f>
        <v>0</v>
      </c>
      <c r="I65" s="139"/>
      <c r="J65" s="139" t="n">
        <f aca="false">'③全日本・関東　会員登録入力フォーム⇒'!H64</f>
        <v>0</v>
      </c>
      <c r="K65" s="139" t="n">
        <f aca="false">'③全日本・関東　会員登録入力フォーム⇒'!I64</f>
        <v>0</v>
      </c>
      <c r="L65" s="140" t="n">
        <f aca="false">'③全日本・関東　会員登録入力フォーム⇒'!J64</f>
        <v>0</v>
      </c>
      <c r="M65" s="140"/>
      <c r="N65" s="111"/>
      <c r="O65" s="148"/>
    </row>
    <row r="66" customFormat="false" ht="22.5" hidden="false" customHeight="true" outlineLevel="0" collapsed="false">
      <c r="A66" s="148"/>
      <c r="B66" s="111"/>
      <c r="C66" s="138" t="n">
        <v>33</v>
      </c>
      <c r="D66" s="158" t="n">
        <f aca="false">'③全日本・関東　会員登録入力フォーム⇒'!D65</f>
        <v>0</v>
      </c>
      <c r="E66" s="139" t="n">
        <f aca="false">'③全日本・関東　会員登録入力フォーム⇒'!E65</f>
        <v>0</v>
      </c>
      <c r="F66" s="139"/>
      <c r="G66" s="139"/>
      <c r="H66" s="139" t="n">
        <f aca="false">'③全日本・関東　会員登録入力フォーム⇒'!F65</f>
        <v>0</v>
      </c>
      <c r="I66" s="139"/>
      <c r="J66" s="139" t="n">
        <f aca="false">'③全日本・関東　会員登録入力フォーム⇒'!H65</f>
        <v>0</v>
      </c>
      <c r="K66" s="139" t="n">
        <f aca="false">'③全日本・関東　会員登録入力フォーム⇒'!I65</f>
        <v>0</v>
      </c>
      <c r="L66" s="140" t="n">
        <f aca="false">'③全日本・関東　会員登録入力フォーム⇒'!J65</f>
        <v>0</v>
      </c>
      <c r="M66" s="140"/>
      <c r="N66" s="111"/>
      <c r="O66" s="148"/>
    </row>
    <row r="67" customFormat="false" ht="22.5" hidden="false" customHeight="true" outlineLevel="0" collapsed="false">
      <c r="A67" s="148"/>
      <c r="B67" s="111"/>
      <c r="C67" s="135" t="n">
        <v>34</v>
      </c>
      <c r="D67" s="158" t="n">
        <f aca="false">'③全日本・関東　会員登録入力フォーム⇒'!D66</f>
        <v>0</v>
      </c>
      <c r="E67" s="139" t="n">
        <f aca="false">'③全日本・関東　会員登録入力フォーム⇒'!E66</f>
        <v>0</v>
      </c>
      <c r="F67" s="139"/>
      <c r="G67" s="139"/>
      <c r="H67" s="139" t="n">
        <f aca="false">'③全日本・関東　会員登録入力フォーム⇒'!F66</f>
        <v>0</v>
      </c>
      <c r="I67" s="139"/>
      <c r="J67" s="139" t="n">
        <f aca="false">'③全日本・関東　会員登録入力フォーム⇒'!H66</f>
        <v>0</v>
      </c>
      <c r="K67" s="139" t="n">
        <f aca="false">'③全日本・関東　会員登録入力フォーム⇒'!I66</f>
        <v>0</v>
      </c>
      <c r="L67" s="140" t="n">
        <f aca="false">'③全日本・関東　会員登録入力フォーム⇒'!J66</f>
        <v>0</v>
      </c>
      <c r="M67" s="140"/>
      <c r="N67" s="111"/>
      <c r="O67" s="148"/>
    </row>
    <row r="68" customFormat="false" ht="22.5" hidden="false" customHeight="true" outlineLevel="0" collapsed="false">
      <c r="A68" s="148"/>
      <c r="B68" s="111"/>
      <c r="C68" s="159" t="n">
        <v>35</v>
      </c>
      <c r="D68" s="160" t="n">
        <f aca="false">'③全日本・関東　会員登録入力フォーム⇒'!D67</f>
        <v>0</v>
      </c>
      <c r="E68" s="155" t="n">
        <f aca="false">'③全日本・関東　会員登録入力フォーム⇒'!E67</f>
        <v>0</v>
      </c>
      <c r="F68" s="155"/>
      <c r="G68" s="155"/>
      <c r="H68" s="155" t="n">
        <f aca="false">'③全日本・関東　会員登録入力フォーム⇒'!F67</f>
        <v>0</v>
      </c>
      <c r="I68" s="155"/>
      <c r="J68" s="155" t="n">
        <f aca="false">'③全日本・関東　会員登録入力フォーム⇒'!H67</f>
        <v>0</v>
      </c>
      <c r="K68" s="155" t="n">
        <f aca="false">'③全日本・関東　会員登録入力フォーム⇒'!I67</f>
        <v>0</v>
      </c>
      <c r="L68" s="156" t="n">
        <f aca="false">'③全日本・関東　会員登録入力フォーム⇒'!J67</f>
        <v>0</v>
      </c>
      <c r="M68" s="156"/>
      <c r="N68" s="111"/>
      <c r="O68" s="148"/>
    </row>
    <row r="69" customFormat="false" ht="22.5" hidden="false" customHeight="true" outlineLevel="0" collapsed="false">
      <c r="A69" s="148"/>
      <c r="B69" s="111"/>
      <c r="C69" s="135" t="n">
        <v>36</v>
      </c>
      <c r="D69" s="157" t="n">
        <f aca="false">'③全日本・関東　会員登録入力フォーム⇒'!D68</f>
        <v>0</v>
      </c>
      <c r="E69" s="136" t="n">
        <f aca="false">'③全日本・関東　会員登録入力フォーム⇒'!E68</f>
        <v>0</v>
      </c>
      <c r="F69" s="136"/>
      <c r="G69" s="136"/>
      <c r="H69" s="136" t="n">
        <f aca="false">'③全日本・関東　会員登録入力フォーム⇒'!F68</f>
        <v>0</v>
      </c>
      <c r="I69" s="136"/>
      <c r="J69" s="136" t="n">
        <f aca="false">'③全日本・関東　会員登録入力フォーム⇒'!H68</f>
        <v>0</v>
      </c>
      <c r="K69" s="136" t="n">
        <f aca="false">'③全日本・関東　会員登録入力フォーム⇒'!I68</f>
        <v>0</v>
      </c>
      <c r="L69" s="137" t="n">
        <f aca="false">'③全日本・関東　会員登録入力フォーム⇒'!J68</f>
        <v>0</v>
      </c>
      <c r="M69" s="137"/>
      <c r="N69" s="111"/>
      <c r="O69" s="148"/>
    </row>
    <row r="70" customFormat="false" ht="22.5" hidden="false" customHeight="true" outlineLevel="0" collapsed="false">
      <c r="A70" s="148"/>
      <c r="B70" s="111"/>
      <c r="C70" s="138" t="n">
        <v>37</v>
      </c>
      <c r="D70" s="158" t="n">
        <f aca="false">'③全日本・関東　会員登録入力フォーム⇒'!D69</f>
        <v>0</v>
      </c>
      <c r="E70" s="139" t="n">
        <f aca="false">'③全日本・関東　会員登録入力フォーム⇒'!E69</f>
        <v>0</v>
      </c>
      <c r="F70" s="139"/>
      <c r="G70" s="139"/>
      <c r="H70" s="139" t="n">
        <f aca="false">'③全日本・関東　会員登録入力フォーム⇒'!F69</f>
        <v>0</v>
      </c>
      <c r="I70" s="139"/>
      <c r="J70" s="139" t="n">
        <f aca="false">'③全日本・関東　会員登録入力フォーム⇒'!H69</f>
        <v>0</v>
      </c>
      <c r="K70" s="139" t="n">
        <f aca="false">'③全日本・関東　会員登録入力フォーム⇒'!I69</f>
        <v>0</v>
      </c>
      <c r="L70" s="140" t="n">
        <f aca="false">'③全日本・関東　会員登録入力フォーム⇒'!J69</f>
        <v>0</v>
      </c>
      <c r="M70" s="140"/>
      <c r="N70" s="111"/>
      <c r="O70" s="148"/>
    </row>
    <row r="71" customFormat="false" ht="22.5" hidden="false" customHeight="true" outlineLevel="0" collapsed="false">
      <c r="A71" s="148"/>
      <c r="B71" s="111"/>
      <c r="C71" s="135" t="n">
        <v>38</v>
      </c>
      <c r="D71" s="158" t="n">
        <f aca="false">'③全日本・関東　会員登録入力フォーム⇒'!D70</f>
        <v>0</v>
      </c>
      <c r="E71" s="139" t="n">
        <f aca="false">'③全日本・関東　会員登録入力フォーム⇒'!E70</f>
        <v>0</v>
      </c>
      <c r="F71" s="139"/>
      <c r="G71" s="139"/>
      <c r="H71" s="139" t="n">
        <f aca="false">'③全日本・関東　会員登録入力フォーム⇒'!F70</f>
        <v>0</v>
      </c>
      <c r="I71" s="139"/>
      <c r="J71" s="139" t="n">
        <f aca="false">'③全日本・関東　会員登録入力フォーム⇒'!H70</f>
        <v>0</v>
      </c>
      <c r="K71" s="139" t="n">
        <f aca="false">'③全日本・関東　会員登録入力フォーム⇒'!I70</f>
        <v>0</v>
      </c>
      <c r="L71" s="140" t="n">
        <f aca="false">'③全日本・関東　会員登録入力フォーム⇒'!J70</f>
        <v>0</v>
      </c>
      <c r="M71" s="140"/>
      <c r="N71" s="111"/>
      <c r="O71" s="148"/>
    </row>
    <row r="72" customFormat="false" ht="22.5" hidden="false" customHeight="true" outlineLevel="0" collapsed="false">
      <c r="A72" s="148"/>
      <c r="B72" s="111"/>
      <c r="C72" s="138" t="n">
        <v>39</v>
      </c>
      <c r="D72" s="158" t="n">
        <f aca="false">'③全日本・関東　会員登録入力フォーム⇒'!D71</f>
        <v>0</v>
      </c>
      <c r="E72" s="139" t="n">
        <f aca="false">'③全日本・関東　会員登録入力フォーム⇒'!E71</f>
        <v>0</v>
      </c>
      <c r="F72" s="139"/>
      <c r="G72" s="139"/>
      <c r="H72" s="139" t="n">
        <f aca="false">'③全日本・関東　会員登録入力フォーム⇒'!F71</f>
        <v>0</v>
      </c>
      <c r="I72" s="139"/>
      <c r="J72" s="139" t="n">
        <f aca="false">'③全日本・関東　会員登録入力フォーム⇒'!H71</f>
        <v>0</v>
      </c>
      <c r="K72" s="139" t="n">
        <f aca="false">'③全日本・関東　会員登録入力フォーム⇒'!I71</f>
        <v>0</v>
      </c>
      <c r="L72" s="140" t="n">
        <f aca="false">'③全日本・関東　会員登録入力フォーム⇒'!J71</f>
        <v>0</v>
      </c>
      <c r="M72" s="140"/>
      <c r="N72" s="111"/>
      <c r="O72" s="148"/>
    </row>
    <row r="73" customFormat="false" ht="22.5" hidden="false" customHeight="true" outlineLevel="0" collapsed="false">
      <c r="A73" s="148"/>
      <c r="B73" s="111"/>
      <c r="C73" s="159" t="n">
        <v>40</v>
      </c>
      <c r="D73" s="160" t="n">
        <f aca="false">'③全日本・関東　会員登録入力フォーム⇒'!D72</f>
        <v>0</v>
      </c>
      <c r="E73" s="155" t="n">
        <f aca="false">'③全日本・関東　会員登録入力フォーム⇒'!E72</f>
        <v>0</v>
      </c>
      <c r="F73" s="155"/>
      <c r="G73" s="155"/>
      <c r="H73" s="155" t="n">
        <f aca="false">'③全日本・関東　会員登録入力フォーム⇒'!F72</f>
        <v>0</v>
      </c>
      <c r="I73" s="155"/>
      <c r="J73" s="155" t="n">
        <f aca="false">'③全日本・関東　会員登録入力フォーム⇒'!H72</f>
        <v>0</v>
      </c>
      <c r="K73" s="155" t="n">
        <f aca="false">'③全日本・関東　会員登録入力フォーム⇒'!I72</f>
        <v>0</v>
      </c>
      <c r="L73" s="156" t="n">
        <f aca="false">'③全日本・関東　会員登録入力フォーム⇒'!J72</f>
        <v>0</v>
      </c>
      <c r="M73" s="156"/>
      <c r="N73" s="111"/>
      <c r="O73" s="148"/>
    </row>
    <row r="74" customFormat="false" ht="22.5" hidden="false" customHeight="true" outlineLevel="0" collapsed="false">
      <c r="A74" s="148"/>
      <c r="B74" s="111"/>
      <c r="C74" s="135" t="n">
        <v>41</v>
      </c>
      <c r="D74" s="157" t="n">
        <f aca="false">'③全日本・関東　会員登録入力フォーム⇒'!D73</f>
        <v>0</v>
      </c>
      <c r="E74" s="136" t="n">
        <f aca="false">'③全日本・関東　会員登録入力フォーム⇒'!E73</f>
        <v>0</v>
      </c>
      <c r="F74" s="136"/>
      <c r="G74" s="136"/>
      <c r="H74" s="136" t="n">
        <f aca="false">'③全日本・関東　会員登録入力フォーム⇒'!F73</f>
        <v>0</v>
      </c>
      <c r="I74" s="136"/>
      <c r="J74" s="136" t="n">
        <f aca="false">'③全日本・関東　会員登録入力フォーム⇒'!H73</f>
        <v>0</v>
      </c>
      <c r="K74" s="136" t="n">
        <f aca="false">'③全日本・関東　会員登録入力フォーム⇒'!I73</f>
        <v>0</v>
      </c>
      <c r="L74" s="137" t="n">
        <f aca="false">'③全日本・関東　会員登録入力フォーム⇒'!J73</f>
        <v>0</v>
      </c>
      <c r="M74" s="137"/>
      <c r="N74" s="111"/>
      <c r="O74" s="148"/>
    </row>
    <row r="75" customFormat="false" ht="22.5" hidden="false" customHeight="true" outlineLevel="0" collapsed="false">
      <c r="A75" s="148"/>
      <c r="B75" s="111"/>
      <c r="C75" s="135" t="n">
        <v>42</v>
      </c>
      <c r="D75" s="158" t="n">
        <f aca="false">'③全日本・関東　会員登録入力フォーム⇒'!D74</f>
        <v>0</v>
      </c>
      <c r="E75" s="139" t="n">
        <f aca="false">'③全日本・関東　会員登録入力フォーム⇒'!E74</f>
        <v>0</v>
      </c>
      <c r="F75" s="139"/>
      <c r="G75" s="139"/>
      <c r="H75" s="139" t="n">
        <f aca="false">'③全日本・関東　会員登録入力フォーム⇒'!F74</f>
        <v>0</v>
      </c>
      <c r="I75" s="139"/>
      <c r="J75" s="139" t="n">
        <f aca="false">'③全日本・関東　会員登録入力フォーム⇒'!H74</f>
        <v>0</v>
      </c>
      <c r="K75" s="139" t="n">
        <f aca="false">'③全日本・関東　会員登録入力フォーム⇒'!I74</f>
        <v>0</v>
      </c>
      <c r="L75" s="140" t="n">
        <f aca="false">'③全日本・関東　会員登録入力フォーム⇒'!J74</f>
        <v>0</v>
      </c>
      <c r="M75" s="140"/>
      <c r="N75" s="111"/>
      <c r="O75" s="148"/>
    </row>
    <row r="76" customFormat="false" ht="22.5" hidden="false" customHeight="true" outlineLevel="0" collapsed="false">
      <c r="A76" s="148"/>
      <c r="B76" s="111"/>
      <c r="C76" s="138" t="n">
        <v>43</v>
      </c>
      <c r="D76" s="158" t="n">
        <f aca="false">'③全日本・関東　会員登録入力フォーム⇒'!D75</f>
        <v>0</v>
      </c>
      <c r="E76" s="139" t="n">
        <f aca="false">'③全日本・関東　会員登録入力フォーム⇒'!E75</f>
        <v>0</v>
      </c>
      <c r="F76" s="139"/>
      <c r="G76" s="139"/>
      <c r="H76" s="139" t="n">
        <f aca="false">'③全日本・関東　会員登録入力フォーム⇒'!F75</f>
        <v>0</v>
      </c>
      <c r="I76" s="139"/>
      <c r="J76" s="139" t="n">
        <f aca="false">'③全日本・関東　会員登録入力フォーム⇒'!H75</f>
        <v>0</v>
      </c>
      <c r="K76" s="139" t="n">
        <f aca="false">'③全日本・関東　会員登録入力フォーム⇒'!I75</f>
        <v>0</v>
      </c>
      <c r="L76" s="140" t="n">
        <f aca="false">'③全日本・関東　会員登録入力フォーム⇒'!J75</f>
        <v>0</v>
      </c>
      <c r="M76" s="140"/>
      <c r="N76" s="111"/>
      <c r="O76" s="148"/>
    </row>
    <row r="77" customFormat="false" ht="22.5" hidden="false" customHeight="true" outlineLevel="0" collapsed="false">
      <c r="A77" s="148"/>
      <c r="B77" s="111"/>
      <c r="C77" s="135" t="n">
        <v>44</v>
      </c>
      <c r="D77" s="158" t="n">
        <f aca="false">'③全日本・関東　会員登録入力フォーム⇒'!D76</f>
        <v>0</v>
      </c>
      <c r="E77" s="139" t="n">
        <f aca="false">'③全日本・関東　会員登録入力フォーム⇒'!E76</f>
        <v>0</v>
      </c>
      <c r="F77" s="139"/>
      <c r="G77" s="139"/>
      <c r="H77" s="139" t="n">
        <f aca="false">'③全日本・関東　会員登録入力フォーム⇒'!F76</f>
        <v>0</v>
      </c>
      <c r="I77" s="139"/>
      <c r="J77" s="139" t="n">
        <f aca="false">'③全日本・関東　会員登録入力フォーム⇒'!H76</f>
        <v>0</v>
      </c>
      <c r="K77" s="139" t="n">
        <f aca="false">'③全日本・関東　会員登録入力フォーム⇒'!I76</f>
        <v>0</v>
      </c>
      <c r="L77" s="140" t="n">
        <f aca="false">'③全日本・関東　会員登録入力フォーム⇒'!J76</f>
        <v>0</v>
      </c>
      <c r="M77" s="140"/>
      <c r="N77" s="111"/>
      <c r="O77" s="148"/>
    </row>
    <row r="78" customFormat="false" ht="22.5" hidden="false" customHeight="true" outlineLevel="0" collapsed="false">
      <c r="A78" s="148"/>
      <c r="B78" s="111"/>
      <c r="C78" s="159" t="n">
        <v>45</v>
      </c>
      <c r="D78" s="160" t="n">
        <f aca="false">'③全日本・関東　会員登録入力フォーム⇒'!D77</f>
        <v>0</v>
      </c>
      <c r="E78" s="155" t="n">
        <f aca="false">'③全日本・関東　会員登録入力フォーム⇒'!E77</f>
        <v>0</v>
      </c>
      <c r="F78" s="155"/>
      <c r="G78" s="155"/>
      <c r="H78" s="155" t="n">
        <f aca="false">'③全日本・関東　会員登録入力フォーム⇒'!F77</f>
        <v>0</v>
      </c>
      <c r="I78" s="155"/>
      <c r="J78" s="155" t="n">
        <f aca="false">'③全日本・関東　会員登録入力フォーム⇒'!H77</f>
        <v>0</v>
      </c>
      <c r="K78" s="155" t="n">
        <f aca="false">'③全日本・関東　会員登録入力フォーム⇒'!I77</f>
        <v>0</v>
      </c>
      <c r="L78" s="156" t="n">
        <f aca="false">'③全日本・関東　会員登録入力フォーム⇒'!J77</f>
        <v>0</v>
      </c>
      <c r="M78" s="156"/>
      <c r="N78" s="111"/>
      <c r="O78" s="148"/>
    </row>
    <row r="79" customFormat="false" ht="22.5" hidden="false" customHeight="true" outlineLevel="0" collapsed="false">
      <c r="A79" s="148"/>
      <c r="B79" s="111"/>
      <c r="C79" s="135" t="n">
        <v>46</v>
      </c>
      <c r="D79" s="157" t="n">
        <f aca="false">'③全日本・関東　会員登録入力フォーム⇒'!D78</f>
        <v>0</v>
      </c>
      <c r="E79" s="136" t="n">
        <f aca="false">'③全日本・関東　会員登録入力フォーム⇒'!E78</f>
        <v>0</v>
      </c>
      <c r="F79" s="136"/>
      <c r="G79" s="136"/>
      <c r="H79" s="136" t="n">
        <f aca="false">'③全日本・関東　会員登録入力フォーム⇒'!F78</f>
        <v>0</v>
      </c>
      <c r="I79" s="136"/>
      <c r="J79" s="136" t="n">
        <f aca="false">'③全日本・関東　会員登録入力フォーム⇒'!H78</f>
        <v>0</v>
      </c>
      <c r="K79" s="136" t="n">
        <f aca="false">'③全日本・関東　会員登録入力フォーム⇒'!I78</f>
        <v>0</v>
      </c>
      <c r="L79" s="137" t="n">
        <f aca="false">'③全日本・関東　会員登録入力フォーム⇒'!J78</f>
        <v>0</v>
      </c>
      <c r="M79" s="137"/>
      <c r="N79" s="111"/>
      <c r="O79" s="148"/>
    </row>
    <row r="80" customFormat="false" ht="22.5" hidden="false" customHeight="true" outlineLevel="0" collapsed="false">
      <c r="A80" s="148"/>
      <c r="B80" s="111"/>
      <c r="C80" s="135" t="n">
        <v>47</v>
      </c>
      <c r="D80" s="158" t="n">
        <f aca="false">'③全日本・関東　会員登録入力フォーム⇒'!D79</f>
        <v>0</v>
      </c>
      <c r="E80" s="139" t="n">
        <f aca="false">'③全日本・関東　会員登録入力フォーム⇒'!E79</f>
        <v>0</v>
      </c>
      <c r="F80" s="139"/>
      <c r="G80" s="139"/>
      <c r="H80" s="139" t="n">
        <f aca="false">'③全日本・関東　会員登録入力フォーム⇒'!F79</f>
        <v>0</v>
      </c>
      <c r="I80" s="139"/>
      <c r="J80" s="139" t="n">
        <f aca="false">'③全日本・関東　会員登録入力フォーム⇒'!H79</f>
        <v>0</v>
      </c>
      <c r="K80" s="139" t="n">
        <f aca="false">'③全日本・関東　会員登録入力フォーム⇒'!I79</f>
        <v>0</v>
      </c>
      <c r="L80" s="140" t="n">
        <f aca="false">'③全日本・関東　会員登録入力フォーム⇒'!J79</f>
        <v>0</v>
      </c>
      <c r="M80" s="140"/>
      <c r="N80" s="111"/>
      <c r="O80" s="148"/>
    </row>
    <row r="81" customFormat="false" ht="22.5" hidden="false" customHeight="true" outlineLevel="0" collapsed="false">
      <c r="A81" s="148"/>
      <c r="B81" s="111"/>
      <c r="C81" s="135" t="n">
        <v>48</v>
      </c>
      <c r="D81" s="158" t="n">
        <f aca="false">'③全日本・関東　会員登録入力フォーム⇒'!D80</f>
        <v>0</v>
      </c>
      <c r="E81" s="139" t="n">
        <f aca="false">'③全日本・関東　会員登録入力フォーム⇒'!E80</f>
        <v>0</v>
      </c>
      <c r="F81" s="139"/>
      <c r="G81" s="139"/>
      <c r="H81" s="139" t="n">
        <f aca="false">'③全日本・関東　会員登録入力フォーム⇒'!F80</f>
        <v>0</v>
      </c>
      <c r="I81" s="139"/>
      <c r="J81" s="139" t="n">
        <f aca="false">'③全日本・関東　会員登録入力フォーム⇒'!H80</f>
        <v>0</v>
      </c>
      <c r="K81" s="139" t="n">
        <f aca="false">'③全日本・関東　会員登録入力フォーム⇒'!I80</f>
        <v>0</v>
      </c>
      <c r="L81" s="140" t="n">
        <f aca="false">'③全日本・関東　会員登録入力フォーム⇒'!J80</f>
        <v>0</v>
      </c>
      <c r="M81" s="140"/>
      <c r="N81" s="111"/>
      <c r="O81" s="148"/>
    </row>
    <row r="82" customFormat="false" ht="22.5" hidden="false" customHeight="true" outlineLevel="0" collapsed="false">
      <c r="A82" s="148"/>
      <c r="B82" s="111"/>
      <c r="C82" s="135" t="n">
        <v>49</v>
      </c>
      <c r="D82" s="158" t="n">
        <f aca="false">'③全日本・関東　会員登録入力フォーム⇒'!D81</f>
        <v>0</v>
      </c>
      <c r="E82" s="139" t="n">
        <f aca="false">'③全日本・関東　会員登録入力フォーム⇒'!E81</f>
        <v>0</v>
      </c>
      <c r="F82" s="139"/>
      <c r="G82" s="139"/>
      <c r="H82" s="139" t="n">
        <f aca="false">'③全日本・関東　会員登録入力フォーム⇒'!F81</f>
        <v>0</v>
      </c>
      <c r="I82" s="139"/>
      <c r="J82" s="139" t="n">
        <f aca="false">'③全日本・関東　会員登録入力フォーム⇒'!H81</f>
        <v>0</v>
      </c>
      <c r="K82" s="139" t="n">
        <f aca="false">'③全日本・関東　会員登録入力フォーム⇒'!I81</f>
        <v>0</v>
      </c>
      <c r="L82" s="140" t="n">
        <f aca="false">'③全日本・関東　会員登録入力フォーム⇒'!J81</f>
        <v>0</v>
      </c>
      <c r="M82" s="140"/>
      <c r="N82" s="111"/>
      <c r="O82" s="148"/>
    </row>
    <row r="83" customFormat="false" ht="22.5" hidden="false" customHeight="true" outlineLevel="0" collapsed="false">
      <c r="A83" s="148"/>
      <c r="B83" s="111"/>
      <c r="C83" s="159" t="n">
        <v>50</v>
      </c>
      <c r="D83" s="160" t="n">
        <f aca="false">'③全日本・関東　会員登録入力フォーム⇒'!D82</f>
        <v>0</v>
      </c>
      <c r="E83" s="155" t="n">
        <f aca="false">'③全日本・関東　会員登録入力フォーム⇒'!E82</f>
        <v>0</v>
      </c>
      <c r="F83" s="155"/>
      <c r="G83" s="155"/>
      <c r="H83" s="155" t="n">
        <f aca="false">'③全日本・関東　会員登録入力フォーム⇒'!F82</f>
        <v>0</v>
      </c>
      <c r="I83" s="155"/>
      <c r="J83" s="155" t="n">
        <f aca="false">'③全日本・関東　会員登録入力フォーム⇒'!H82</f>
        <v>0</v>
      </c>
      <c r="K83" s="155" t="n">
        <f aca="false">'③全日本・関東　会員登録入力フォーム⇒'!I82</f>
        <v>0</v>
      </c>
      <c r="L83" s="156" t="n">
        <f aca="false">'③全日本・関東　会員登録入力フォーム⇒'!J82</f>
        <v>0</v>
      </c>
      <c r="M83" s="156"/>
      <c r="N83" s="111"/>
      <c r="O83" s="148"/>
    </row>
    <row r="84" customFormat="false" ht="22.5" hidden="false" customHeight="true" outlineLevel="0" collapsed="false">
      <c r="A84" s="148"/>
      <c r="B84" s="111"/>
      <c r="C84" s="135" t="n">
        <v>51</v>
      </c>
      <c r="D84" s="157" t="n">
        <f aca="false">'③全日本・関東　会員登録入力フォーム⇒'!D83</f>
        <v>0</v>
      </c>
      <c r="E84" s="136" t="n">
        <f aca="false">'③全日本・関東　会員登録入力フォーム⇒'!E83</f>
        <v>0</v>
      </c>
      <c r="F84" s="136"/>
      <c r="G84" s="136"/>
      <c r="H84" s="136" t="n">
        <f aca="false">'③全日本・関東　会員登録入力フォーム⇒'!F83</f>
        <v>0</v>
      </c>
      <c r="I84" s="136"/>
      <c r="J84" s="136" t="n">
        <f aca="false">'③全日本・関東　会員登録入力フォーム⇒'!H83</f>
        <v>0</v>
      </c>
      <c r="K84" s="136" t="n">
        <f aca="false">'③全日本・関東　会員登録入力フォーム⇒'!I83</f>
        <v>0</v>
      </c>
      <c r="L84" s="137" t="n">
        <f aca="false">'③全日本・関東　会員登録入力フォーム⇒'!J83</f>
        <v>0</v>
      </c>
      <c r="M84" s="137"/>
      <c r="N84" s="111"/>
      <c r="O84" s="148"/>
    </row>
    <row r="85" customFormat="false" ht="22.5" hidden="false" customHeight="true" outlineLevel="0" collapsed="false">
      <c r="A85" s="148"/>
      <c r="B85" s="111"/>
      <c r="C85" s="135" t="n">
        <v>52</v>
      </c>
      <c r="D85" s="158" t="n">
        <f aca="false">'③全日本・関東　会員登録入力フォーム⇒'!D84</f>
        <v>0</v>
      </c>
      <c r="E85" s="139" t="n">
        <f aca="false">'③全日本・関東　会員登録入力フォーム⇒'!E84</f>
        <v>0</v>
      </c>
      <c r="F85" s="139"/>
      <c r="G85" s="139"/>
      <c r="H85" s="139" t="n">
        <f aca="false">'③全日本・関東　会員登録入力フォーム⇒'!F84</f>
        <v>0</v>
      </c>
      <c r="I85" s="139"/>
      <c r="J85" s="139" t="n">
        <f aca="false">'③全日本・関東　会員登録入力フォーム⇒'!H84</f>
        <v>0</v>
      </c>
      <c r="K85" s="139" t="n">
        <f aca="false">'③全日本・関東　会員登録入力フォーム⇒'!I84</f>
        <v>0</v>
      </c>
      <c r="L85" s="140" t="n">
        <f aca="false">'③全日本・関東　会員登録入力フォーム⇒'!J84</f>
        <v>0</v>
      </c>
      <c r="M85" s="140"/>
      <c r="N85" s="111"/>
      <c r="O85" s="148"/>
    </row>
    <row r="86" customFormat="false" ht="22.5" hidden="false" customHeight="true" outlineLevel="0" collapsed="false">
      <c r="A86" s="148"/>
      <c r="B86" s="111"/>
      <c r="C86" s="135" t="n">
        <v>53</v>
      </c>
      <c r="D86" s="158" t="n">
        <f aca="false">'③全日本・関東　会員登録入力フォーム⇒'!D85</f>
        <v>0</v>
      </c>
      <c r="E86" s="139" t="n">
        <f aca="false">'③全日本・関東　会員登録入力フォーム⇒'!E85</f>
        <v>0</v>
      </c>
      <c r="F86" s="139"/>
      <c r="G86" s="139"/>
      <c r="H86" s="139" t="n">
        <f aca="false">'③全日本・関東　会員登録入力フォーム⇒'!F85</f>
        <v>0</v>
      </c>
      <c r="I86" s="139"/>
      <c r="J86" s="139" t="n">
        <f aca="false">'③全日本・関東　会員登録入力フォーム⇒'!H85</f>
        <v>0</v>
      </c>
      <c r="K86" s="139" t="n">
        <f aca="false">'③全日本・関東　会員登録入力フォーム⇒'!I85</f>
        <v>0</v>
      </c>
      <c r="L86" s="140" t="n">
        <f aca="false">'③全日本・関東　会員登録入力フォーム⇒'!J85</f>
        <v>0</v>
      </c>
      <c r="M86" s="140"/>
      <c r="N86" s="111"/>
      <c r="O86" s="148"/>
    </row>
    <row r="87" customFormat="false" ht="22.5" hidden="false" customHeight="true" outlineLevel="0" collapsed="false">
      <c r="A87" s="148"/>
      <c r="B87" s="111"/>
      <c r="C87" s="135" t="n">
        <v>54</v>
      </c>
      <c r="D87" s="158" t="n">
        <f aca="false">'③全日本・関東　会員登録入力フォーム⇒'!D86</f>
        <v>0</v>
      </c>
      <c r="E87" s="139" t="n">
        <f aca="false">'③全日本・関東　会員登録入力フォーム⇒'!E86</f>
        <v>0</v>
      </c>
      <c r="F87" s="139"/>
      <c r="G87" s="139"/>
      <c r="H87" s="139" t="n">
        <f aca="false">'③全日本・関東　会員登録入力フォーム⇒'!F86</f>
        <v>0</v>
      </c>
      <c r="I87" s="139"/>
      <c r="J87" s="139" t="n">
        <f aca="false">'③全日本・関東　会員登録入力フォーム⇒'!H86</f>
        <v>0</v>
      </c>
      <c r="K87" s="139" t="n">
        <f aca="false">'③全日本・関東　会員登録入力フォーム⇒'!I86</f>
        <v>0</v>
      </c>
      <c r="L87" s="140" t="n">
        <f aca="false">'③全日本・関東　会員登録入力フォーム⇒'!J86</f>
        <v>0</v>
      </c>
      <c r="M87" s="140"/>
      <c r="N87" s="111"/>
      <c r="O87" s="148"/>
    </row>
    <row r="88" customFormat="false" ht="22.5" hidden="false" customHeight="true" outlineLevel="0" collapsed="false">
      <c r="A88" s="148"/>
      <c r="B88" s="111"/>
      <c r="C88" s="159" t="n">
        <v>55</v>
      </c>
      <c r="D88" s="160" t="n">
        <f aca="false">'③全日本・関東　会員登録入力フォーム⇒'!D87</f>
        <v>0</v>
      </c>
      <c r="E88" s="155" t="n">
        <f aca="false">'③全日本・関東　会員登録入力フォーム⇒'!E87</f>
        <v>0</v>
      </c>
      <c r="F88" s="155"/>
      <c r="G88" s="155"/>
      <c r="H88" s="155" t="n">
        <f aca="false">'③全日本・関東　会員登録入力フォーム⇒'!F87</f>
        <v>0</v>
      </c>
      <c r="I88" s="155"/>
      <c r="J88" s="155" t="n">
        <f aca="false">'③全日本・関東　会員登録入力フォーム⇒'!H87</f>
        <v>0</v>
      </c>
      <c r="K88" s="155" t="n">
        <f aca="false">'③全日本・関東　会員登録入力フォーム⇒'!I87</f>
        <v>0</v>
      </c>
      <c r="L88" s="156" t="n">
        <f aca="false">'③全日本・関東　会員登録入力フォーム⇒'!J87</f>
        <v>0</v>
      </c>
      <c r="M88" s="156"/>
      <c r="N88" s="111"/>
      <c r="O88" s="148"/>
    </row>
    <row r="89" customFormat="false" ht="22.5" hidden="false" customHeight="true" outlineLevel="0" collapsed="false">
      <c r="A89" s="148"/>
      <c r="B89" s="111"/>
      <c r="C89" s="135" t="n">
        <v>56</v>
      </c>
      <c r="D89" s="157" t="n">
        <f aca="false">'③全日本・関東　会員登録入力フォーム⇒'!D88</f>
        <v>0</v>
      </c>
      <c r="E89" s="136" t="n">
        <f aca="false">'③全日本・関東　会員登録入力フォーム⇒'!E88</f>
        <v>0</v>
      </c>
      <c r="F89" s="136"/>
      <c r="G89" s="136"/>
      <c r="H89" s="136" t="n">
        <f aca="false">'③全日本・関東　会員登録入力フォーム⇒'!F88</f>
        <v>0</v>
      </c>
      <c r="I89" s="136"/>
      <c r="J89" s="136" t="n">
        <f aca="false">'③全日本・関東　会員登録入力フォーム⇒'!H88</f>
        <v>0</v>
      </c>
      <c r="K89" s="136" t="n">
        <f aca="false">'③全日本・関東　会員登録入力フォーム⇒'!I88</f>
        <v>0</v>
      </c>
      <c r="L89" s="137" t="n">
        <f aca="false">'③全日本・関東　会員登録入力フォーム⇒'!J88</f>
        <v>0</v>
      </c>
      <c r="M89" s="137"/>
      <c r="N89" s="111"/>
      <c r="O89" s="148"/>
    </row>
    <row r="90" customFormat="false" ht="22.5" hidden="false" customHeight="true" outlineLevel="0" collapsed="false">
      <c r="A90" s="148"/>
      <c r="B90" s="111"/>
      <c r="C90" s="135" t="n">
        <v>57</v>
      </c>
      <c r="D90" s="158" t="n">
        <f aca="false">'③全日本・関東　会員登録入力フォーム⇒'!D89</f>
        <v>0</v>
      </c>
      <c r="E90" s="139" t="n">
        <f aca="false">'③全日本・関東　会員登録入力フォーム⇒'!E89</f>
        <v>0</v>
      </c>
      <c r="F90" s="139"/>
      <c r="G90" s="139"/>
      <c r="H90" s="139" t="n">
        <f aca="false">'③全日本・関東　会員登録入力フォーム⇒'!F89</f>
        <v>0</v>
      </c>
      <c r="I90" s="139"/>
      <c r="J90" s="139" t="n">
        <f aca="false">'③全日本・関東　会員登録入力フォーム⇒'!H89</f>
        <v>0</v>
      </c>
      <c r="K90" s="139" t="n">
        <f aca="false">'③全日本・関東　会員登録入力フォーム⇒'!I89</f>
        <v>0</v>
      </c>
      <c r="L90" s="140" t="n">
        <f aca="false">'③全日本・関東　会員登録入力フォーム⇒'!J89</f>
        <v>0</v>
      </c>
      <c r="M90" s="140"/>
      <c r="N90" s="111"/>
      <c r="O90" s="148"/>
    </row>
    <row r="91" customFormat="false" ht="22.5" hidden="false" customHeight="true" outlineLevel="0" collapsed="false">
      <c r="A91" s="148"/>
      <c r="B91" s="111"/>
      <c r="C91" s="135" t="n">
        <v>58</v>
      </c>
      <c r="D91" s="158" t="n">
        <f aca="false">'③全日本・関東　会員登録入力フォーム⇒'!D90</f>
        <v>0</v>
      </c>
      <c r="E91" s="139" t="n">
        <f aca="false">'③全日本・関東　会員登録入力フォーム⇒'!E90</f>
        <v>0</v>
      </c>
      <c r="F91" s="139"/>
      <c r="G91" s="139"/>
      <c r="H91" s="139" t="n">
        <f aca="false">'③全日本・関東　会員登録入力フォーム⇒'!F90</f>
        <v>0</v>
      </c>
      <c r="I91" s="139"/>
      <c r="J91" s="139" t="n">
        <f aca="false">'③全日本・関東　会員登録入力フォーム⇒'!H90</f>
        <v>0</v>
      </c>
      <c r="K91" s="139" t="n">
        <f aca="false">'③全日本・関東　会員登録入力フォーム⇒'!I90</f>
        <v>0</v>
      </c>
      <c r="L91" s="140" t="n">
        <f aca="false">'③全日本・関東　会員登録入力フォーム⇒'!J90</f>
        <v>0</v>
      </c>
      <c r="M91" s="140"/>
      <c r="N91" s="111"/>
      <c r="O91" s="148"/>
    </row>
    <row r="92" customFormat="false" ht="22.5" hidden="false" customHeight="true" outlineLevel="0" collapsed="false">
      <c r="A92" s="148"/>
      <c r="B92" s="111"/>
      <c r="C92" s="135" t="n">
        <v>59</v>
      </c>
      <c r="D92" s="158" t="n">
        <f aca="false">'③全日本・関東　会員登録入力フォーム⇒'!D91</f>
        <v>0</v>
      </c>
      <c r="E92" s="139" t="n">
        <f aca="false">'③全日本・関東　会員登録入力フォーム⇒'!E91</f>
        <v>0</v>
      </c>
      <c r="F92" s="139"/>
      <c r="G92" s="139"/>
      <c r="H92" s="139" t="n">
        <f aca="false">'③全日本・関東　会員登録入力フォーム⇒'!F91</f>
        <v>0</v>
      </c>
      <c r="I92" s="139"/>
      <c r="J92" s="139" t="n">
        <f aca="false">'③全日本・関東　会員登録入力フォーム⇒'!H91</f>
        <v>0</v>
      </c>
      <c r="K92" s="139" t="n">
        <f aca="false">'③全日本・関東　会員登録入力フォーム⇒'!I91</f>
        <v>0</v>
      </c>
      <c r="L92" s="140" t="n">
        <f aca="false">'③全日本・関東　会員登録入力フォーム⇒'!J91</f>
        <v>0</v>
      </c>
      <c r="M92" s="140"/>
      <c r="N92" s="111"/>
      <c r="O92" s="148"/>
    </row>
    <row r="93" customFormat="false" ht="22.5" hidden="false" customHeight="true" outlineLevel="0" collapsed="false">
      <c r="A93" s="148"/>
      <c r="B93" s="111"/>
      <c r="C93" s="159" t="n">
        <v>60</v>
      </c>
      <c r="D93" s="160" t="n">
        <f aca="false">'③全日本・関東　会員登録入力フォーム⇒'!D92</f>
        <v>0</v>
      </c>
      <c r="E93" s="155" t="n">
        <f aca="false">'③全日本・関東　会員登録入力フォーム⇒'!E92</f>
        <v>0</v>
      </c>
      <c r="F93" s="155"/>
      <c r="G93" s="155"/>
      <c r="H93" s="155" t="n">
        <f aca="false">'③全日本・関東　会員登録入力フォーム⇒'!F92</f>
        <v>0</v>
      </c>
      <c r="I93" s="155"/>
      <c r="J93" s="155" t="n">
        <f aca="false">'③全日本・関東　会員登録入力フォーム⇒'!H92</f>
        <v>0</v>
      </c>
      <c r="K93" s="155" t="n">
        <f aca="false">'③全日本・関東　会員登録入力フォーム⇒'!I92</f>
        <v>0</v>
      </c>
      <c r="L93" s="156" t="n">
        <f aca="false">'③全日本・関東　会員登録入力フォーム⇒'!J92</f>
        <v>0</v>
      </c>
      <c r="M93" s="156"/>
      <c r="N93" s="111"/>
      <c r="O93" s="148"/>
    </row>
    <row r="94" customFormat="false" ht="22.5" hidden="false" customHeight="true" outlineLevel="0" collapsed="false">
      <c r="A94" s="148"/>
      <c r="B94" s="111"/>
      <c r="C94" s="135" t="n">
        <v>61</v>
      </c>
      <c r="D94" s="157" t="n">
        <f aca="false">'③全日本・関東　会員登録入力フォーム⇒'!D93</f>
        <v>0</v>
      </c>
      <c r="E94" s="136" t="n">
        <f aca="false">'③全日本・関東　会員登録入力フォーム⇒'!E93</f>
        <v>0</v>
      </c>
      <c r="F94" s="136"/>
      <c r="G94" s="136"/>
      <c r="H94" s="136" t="n">
        <f aca="false">'③全日本・関東　会員登録入力フォーム⇒'!F93</f>
        <v>0</v>
      </c>
      <c r="I94" s="136"/>
      <c r="J94" s="136" t="n">
        <f aca="false">'③全日本・関東　会員登録入力フォーム⇒'!H93</f>
        <v>0</v>
      </c>
      <c r="K94" s="136" t="n">
        <f aca="false">'③全日本・関東　会員登録入力フォーム⇒'!I93</f>
        <v>0</v>
      </c>
      <c r="L94" s="137" t="n">
        <f aca="false">'③全日本・関東　会員登録入力フォーム⇒'!J93</f>
        <v>0</v>
      </c>
      <c r="M94" s="137"/>
      <c r="N94" s="111"/>
      <c r="O94" s="148"/>
    </row>
    <row r="95" customFormat="false" ht="22.5" hidden="false" customHeight="true" outlineLevel="0" collapsed="false">
      <c r="A95" s="148"/>
      <c r="B95" s="111"/>
      <c r="C95" s="135" t="n">
        <v>62</v>
      </c>
      <c r="D95" s="158" t="n">
        <f aca="false">'③全日本・関東　会員登録入力フォーム⇒'!D94</f>
        <v>0</v>
      </c>
      <c r="E95" s="139" t="n">
        <f aca="false">'③全日本・関東　会員登録入力フォーム⇒'!E94</f>
        <v>0</v>
      </c>
      <c r="F95" s="139"/>
      <c r="G95" s="139"/>
      <c r="H95" s="139" t="n">
        <f aca="false">'③全日本・関東　会員登録入力フォーム⇒'!F94</f>
        <v>0</v>
      </c>
      <c r="I95" s="139"/>
      <c r="J95" s="139" t="n">
        <f aca="false">'③全日本・関東　会員登録入力フォーム⇒'!H94</f>
        <v>0</v>
      </c>
      <c r="K95" s="139" t="n">
        <f aca="false">'③全日本・関東　会員登録入力フォーム⇒'!I94</f>
        <v>0</v>
      </c>
      <c r="L95" s="140" t="n">
        <f aca="false">'③全日本・関東　会員登録入力フォーム⇒'!J94</f>
        <v>0</v>
      </c>
      <c r="M95" s="140"/>
      <c r="N95" s="111"/>
      <c r="O95" s="148"/>
    </row>
    <row r="96" customFormat="false" ht="22.5" hidden="false" customHeight="true" outlineLevel="0" collapsed="false">
      <c r="A96" s="148"/>
      <c r="B96" s="111"/>
      <c r="C96" s="135" t="n">
        <v>63</v>
      </c>
      <c r="D96" s="158" t="n">
        <f aca="false">'③全日本・関東　会員登録入力フォーム⇒'!D95</f>
        <v>0</v>
      </c>
      <c r="E96" s="139" t="n">
        <f aca="false">'③全日本・関東　会員登録入力フォーム⇒'!E95</f>
        <v>0</v>
      </c>
      <c r="F96" s="139"/>
      <c r="G96" s="139"/>
      <c r="H96" s="139" t="n">
        <f aca="false">'③全日本・関東　会員登録入力フォーム⇒'!F95</f>
        <v>0</v>
      </c>
      <c r="I96" s="139"/>
      <c r="J96" s="139" t="n">
        <f aca="false">'③全日本・関東　会員登録入力フォーム⇒'!H95</f>
        <v>0</v>
      </c>
      <c r="K96" s="139" t="n">
        <f aca="false">'③全日本・関東　会員登録入力フォーム⇒'!I95</f>
        <v>0</v>
      </c>
      <c r="L96" s="140" t="n">
        <f aca="false">'③全日本・関東　会員登録入力フォーム⇒'!J95</f>
        <v>0</v>
      </c>
      <c r="M96" s="140"/>
      <c r="N96" s="111"/>
      <c r="O96" s="148"/>
    </row>
    <row r="97" customFormat="false" ht="22.5" hidden="false" customHeight="true" outlineLevel="0" collapsed="false">
      <c r="A97" s="148"/>
      <c r="B97" s="111"/>
      <c r="C97" s="135" t="n">
        <v>64</v>
      </c>
      <c r="D97" s="158" t="n">
        <f aca="false">'③全日本・関東　会員登録入力フォーム⇒'!D96</f>
        <v>0</v>
      </c>
      <c r="E97" s="139" t="n">
        <f aca="false">'③全日本・関東　会員登録入力フォーム⇒'!E96</f>
        <v>0</v>
      </c>
      <c r="F97" s="139"/>
      <c r="G97" s="139"/>
      <c r="H97" s="139" t="n">
        <f aca="false">'③全日本・関東　会員登録入力フォーム⇒'!F96</f>
        <v>0</v>
      </c>
      <c r="I97" s="139"/>
      <c r="J97" s="139" t="n">
        <f aca="false">'③全日本・関東　会員登録入力フォーム⇒'!H96</f>
        <v>0</v>
      </c>
      <c r="K97" s="139" t="n">
        <f aca="false">'③全日本・関東　会員登録入力フォーム⇒'!I96</f>
        <v>0</v>
      </c>
      <c r="L97" s="140" t="n">
        <f aca="false">'③全日本・関東　会員登録入力フォーム⇒'!J96</f>
        <v>0</v>
      </c>
      <c r="M97" s="140"/>
      <c r="N97" s="111"/>
      <c r="O97" s="148"/>
    </row>
    <row r="98" customFormat="false" ht="22.5" hidden="false" customHeight="true" outlineLevel="0" collapsed="false">
      <c r="A98" s="148"/>
      <c r="B98" s="111"/>
      <c r="C98" s="159" t="n">
        <v>65</v>
      </c>
      <c r="D98" s="160" t="n">
        <f aca="false">'③全日本・関東　会員登録入力フォーム⇒'!D97</f>
        <v>0</v>
      </c>
      <c r="E98" s="155" t="n">
        <f aca="false">'③全日本・関東　会員登録入力フォーム⇒'!E97</f>
        <v>0</v>
      </c>
      <c r="F98" s="155"/>
      <c r="G98" s="155"/>
      <c r="H98" s="155" t="n">
        <f aca="false">'③全日本・関東　会員登録入力フォーム⇒'!F97</f>
        <v>0</v>
      </c>
      <c r="I98" s="155"/>
      <c r="J98" s="155" t="n">
        <f aca="false">'③全日本・関東　会員登録入力フォーム⇒'!H97</f>
        <v>0</v>
      </c>
      <c r="K98" s="155" t="n">
        <f aca="false">'③全日本・関東　会員登録入力フォーム⇒'!I97</f>
        <v>0</v>
      </c>
      <c r="L98" s="156" t="n">
        <f aca="false">'③全日本・関東　会員登録入力フォーム⇒'!J97</f>
        <v>0</v>
      </c>
      <c r="M98" s="156"/>
      <c r="N98" s="111"/>
      <c r="O98" s="148"/>
    </row>
    <row r="99" customFormat="false" ht="22.5" hidden="false" customHeight="true" outlineLevel="0" collapsed="false">
      <c r="A99" s="148"/>
      <c r="B99" s="111"/>
      <c r="C99" s="135" t="n">
        <v>66</v>
      </c>
      <c r="D99" s="157" t="n">
        <f aca="false">'③全日本・関東　会員登録入力フォーム⇒'!D98</f>
        <v>0</v>
      </c>
      <c r="E99" s="136" t="n">
        <f aca="false">'③全日本・関東　会員登録入力フォーム⇒'!E98</f>
        <v>0</v>
      </c>
      <c r="F99" s="136"/>
      <c r="G99" s="136"/>
      <c r="H99" s="136" t="n">
        <f aca="false">'③全日本・関東　会員登録入力フォーム⇒'!F98</f>
        <v>0</v>
      </c>
      <c r="I99" s="136"/>
      <c r="J99" s="136" t="n">
        <f aca="false">'③全日本・関東　会員登録入力フォーム⇒'!H98</f>
        <v>0</v>
      </c>
      <c r="K99" s="136" t="n">
        <f aca="false">'③全日本・関東　会員登録入力フォーム⇒'!I98</f>
        <v>0</v>
      </c>
      <c r="L99" s="137" t="n">
        <f aca="false">'③全日本・関東　会員登録入力フォーム⇒'!J98</f>
        <v>0</v>
      </c>
      <c r="M99" s="137"/>
      <c r="N99" s="111"/>
      <c r="O99" s="148"/>
    </row>
    <row r="100" customFormat="false" ht="22.5" hidden="false" customHeight="true" outlineLevel="0" collapsed="false">
      <c r="A100" s="148"/>
      <c r="B100" s="111"/>
      <c r="C100" s="135" t="n">
        <v>67</v>
      </c>
      <c r="D100" s="158" t="n">
        <f aca="false">'③全日本・関東　会員登録入力フォーム⇒'!D99</f>
        <v>0</v>
      </c>
      <c r="E100" s="139" t="n">
        <f aca="false">'③全日本・関東　会員登録入力フォーム⇒'!E99</f>
        <v>0</v>
      </c>
      <c r="F100" s="139"/>
      <c r="G100" s="139"/>
      <c r="H100" s="139" t="n">
        <f aca="false">'③全日本・関東　会員登録入力フォーム⇒'!F99</f>
        <v>0</v>
      </c>
      <c r="I100" s="139"/>
      <c r="J100" s="139" t="n">
        <f aca="false">'③全日本・関東　会員登録入力フォーム⇒'!H99</f>
        <v>0</v>
      </c>
      <c r="K100" s="139" t="n">
        <f aca="false">'③全日本・関東　会員登録入力フォーム⇒'!I99</f>
        <v>0</v>
      </c>
      <c r="L100" s="140" t="n">
        <f aca="false">'③全日本・関東　会員登録入力フォーム⇒'!J99</f>
        <v>0</v>
      </c>
      <c r="M100" s="140"/>
      <c r="N100" s="111"/>
      <c r="O100" s="148"/>
    </row>
    <row r="101" customFormat="false" ht="22.5" hidden="false" customHeight="true" outlineLevel="0" collapsed="false">
      <c r="A101" s="148"/>
      <c r="B101" s="111"/>
      <c r="C101" s="135" t="n">
        <v>68</v>
      </c>
      <c r="D101" s="158" t="n">
        <f aca="false">'③全日本・関東　会員登録入力フォーム⇒'!D100</f>
        <v>0</v>
      </c>
      <c r="E101" s="139" t="n">
        <f aca="false">'③全日本・関東　会員登録入力フォーム⇒'!E100</f>
        <v>0</v>
      </c>
      <c r="F101" s="139"/>
      <c r="G101" s="139"/>
      <c r="H101" s="139" t="n">
        <f aca="false">'③全日本・関東　会員登録入力フォーム⇒'!F100</f>
        <v>0</v>
      </c>
      <c r="I101" s="139"/>
      <c r="J101" s="139" t="n">
        <f aca="false">'③全日本・関東　会員登録入力フォーム⇒'!H100</f>
        <v>0</v>
      </c>
      <c r="K101" s="139" t="n">
        <f aca="false">'③全日本・関東　会員登録入力フォーム⇒'!I100</f>
        <v>0</v>
      </c>
      <c r="L101" s="140" t="n">
        <f aca="false">'③全日本・関東　会員登録入力フォーム⇒'!J100</f>
        <v>0</v>
      </c>
      <c r="M101" s="140"/>
      <c r="N101" s="111"/>
      <c r="O101" s="148"/>
    </row>
    <row r="102" customFormat="false" ht="22.5" hidden="false" customHeight="true" outlineLevel="0" collapsed="false">
      <c r="A102" s="148"/>
      <c r="B102" s="111"/>
      <c r="C102" s="135" t="n">
        <v>69</v>
      </c>
      <c r="D102" s="158" t="n">
        <f aca="false">'③全日本・関東　会員登録入力フォーム⇒'!D101</f>
        <v>0</v>
      </c>
      <c r="E102" s="139" t="n">
        <f aca="false">'③全日本・関東　会員登録入力フォーム⇒'!E101</f>
        <v>0</v>
      </c>
      <c r="F102" s="139"/>
      <c r="G102" s="139"/>
      <c r="H102" s="139" t="n">
        <f aca="false">'③全日本・関東　会員登録入力フォーム⇒'!F101</f>
        <v>0</v>
      </c>
      <c r="I102" s="139"/>
      <c r="J102" s="139" t="n">
        <f aca="false">'③全日本・関東　会員登録入力フォーム⇒'!H101</f>
        <v>0</v>
      </c>
      <c r="K102" s="139" t="n">
        <f aca="false">'③全日本・関東　会員登録入力フォーム⇒'!I101</f>
        <v>0</v>
      </c>
      <c r="L102" s="140" t="n">
        <f aca="false">'③全日本・関東　会員登録入力フォーム⇒'!J101</f>
        <v>0</v>
      </c>
      <c r="M102" s="140"/>
      <c r="N102" s="111"/>
      <c r="O102" s="148"/>
    </row>
    <row r="103" customFormat="false" ht="22.5" hidden="false" customHeight="true" outlineLevel="0" collapsed="false">
      <c r="A103" s="148"/>
      <c r="B103" s="111"/>
      <c r="C103" s="159" t="n">
        <v>70</v>
      </c>
      <c r="D103" s="160" t="n">
        <f aca="false">'③全日本・関東　会員登録入力フォーム⇒'!D102</f>
        <v>0</v>
      </c>
      <c r="E103" s="155" t="n">
        <f aca="false">'③全日本・関東　会員登録入力フォーム⇒'!E102</f>
        <v>0</v>
      </c>
      <c r="F103" s="155"/>
      <c r="G103" s="155"/>
      <c r="H103" s="155" t="n">
        <f aca="false">'③全日本・関東　会員登録入力フォーム⇒'!F102</f>
        <v>0</v>
      </c>
      <c r="I103" s="155"/>
      <c r="J103" s="155" t="n">
        <f aca="false">'③全日本・関東　会員登録入力フォーム⇒'!H102</f>
        <v>0</v>
      </c>
      <c r="K103" s="155" t="n">
        <f aca="false">'③全日本・関東　会員登録入力フォーム⇒'!I102</f>
        <v>0</v>
      </c>
      <c r="L103" s="156" t="n">
        <f aca="false">'③全日本・関東　会員登録入力フォーム⇒'!J102</f>
        <v>0</v>
      </c>
      <c r="M103" s="156"/>
      <c r="N103" s="111"/>
      <c r="O103" s="148"/>
    </row>
    <row r="104" customFormat="false" ht="22.5" hidden="false" customHeight="true" outlineLevel="0" collapsed="false">
      <c r="A104" s="148"/>
      <c r="B104" s="111"/>
      <c r="C104" s="135" t="n">
        <v>71</v>
      </c>
      <c r="D104" s="157" t="n">
        <f aca="false">'③全日本・関東　会員登録入力フォーム⇒'!D103</f>
        <v>0</v>
      </c>
      <c r="E104" s="136" t="n">
        <f aca="false">'③全日本・関東　会員登録入力フォーム⇒'!E103</f>
        <v>0</v>
      </c>
      <c r="F104" s="136"/>
      <c r="G104" s="136"/>
      <c r="H104" s="136" t="n">
        <f aca="false">'③全日本・関東　会員登録入力フォーム⇒'!F103</f>
        <v>0</v>
      </c>
      <c r="I104" s="136"/>
      <c r="J104" s="136" t="n">
        <f aca="false">'③全日本・関東　会員登録入力フォーム⇒'!H103</f>
        <v>0</v>
      </c>
      <c r="K104" s="136" t="n">
        <f aca="false">'③全日本・関東　会員登録入力フォーム⇒'!I103</f>
        <v>0</v>
      </c>
      <c r="L104" s="137" t="n">
        <f aca="false">'③全日本・関東　会員登録入力フォーム⇒'!J103</f>
        <v>0</v>
      </c>
      <c r="M104" s="137"/>
      <c r="N104" s="111"/>
      <c r="O104" s="148"/>
    </row>
    <row r="105" customFormat="false" ht="22.5" hidden="false" customHeight="true" outlineLevel="0" collapsed="false">
      <c r="A105" s="148"/>
      <c r="B105" s="111"/>
      <c r="C105" s="135" t="n">
        <v>72</v>
      </c>
      <c r="D105" s="158" t="n">
        <f aca="false">'③全日本・関東　会員登録入力フォーム⇒'!D104</f>
        <v>0</v>
      </c>
      <c r="E105" s="139" t="n">
        <f aca="false">'③全日本・関東　会員登録入力フォーム⇒'!E104</f>
        <v>0</v>
      </c>
      <c r="F105" s="139"/>
      <c r="G105" s="139"/>
      <c r="H105" s="139" t="n">
        <f aca="false">'③全日本・関東　会員登録入力フォーム⇒'!F104</f>
        <v>0</v>
      </c>
      <c r="I105" s="139"/>
      <c r="J105" s="139" t="n">
        <f aca="false">'③全日本・関東　会員登録入力フォーム⇒'!H104</f>
        <v>0</v>
      </c>
      <c r="K105" s="139" t="n">
        <f aca="false">'③全日本・関東　会員登録入力フォーム⇒'!I104</f>
        <v>0</v>
      </c>
      <c r="L105" s="140" t="n">
        <f aca="false">'③全日本・関東　会員登録入力フォーム⇒'!J104</f>
        <v>0</v>
      </c>
      <c r="M105" s="140"/>
      <c r="N105" s="111"/>
      <c r="O105" s="148"/>
    </row>
    <row r="106" customFormat="false" ht="22.5" hidden="false" customHeight="true" outlineLevel="0" collapsed="false">
      <c r="A106" s="148"/>
      <c r="B106" s="111"/>
      <c r="C106" s="135" t="n">
        <v>73</v>
      </c>
      <c r="D106" s="158" t="n">
        <f aca="false">'③全日本・関東　会員登録入力フォーム⇒'!D105</f>
        <v>0</v>
      </c>
      <c r="E106" s="139" t="n">
        <f aca="false">'③全日本・関東　会員登録入力フォーム⇒'!E105</f>
        <v>0</v>
      </c>
      <c r="F106" s="139"/>
      <c r="G106" s="139"/>
      <c r="H106" s="139" t="n">
        <f aca="false">'③全日本・関東　会員登録入力フォーム⇒'!F105</f>
        <v>0</v>
      </c>
      <c r="I106" s="139"/>
      <c r="J106" s="139" t="n">
        <f aca="false">'③全日本・関東　会員登録入力フォーム⇒'!H105</f>
        <v>0</v>
      </c>
      <c r="K106" s="139" t="n">
        <f aca="false">'③全日本・関東　会員登録入力フォーム⇒'!I105</f>
        <v>0</v>
      </c>
      <c r="L106" s="140" t="n">
        <f aca="false">'③全日本・関東　会員登録入力フォーム⇒'!J105</f>
        <v>0</v>
      </c>
      <c r="M106" s="140"/>
      <c r="N106" s="111"/>
      <c r="O106" s="148"/>
    </row>
    <row r="107" customFormat="false" ht="22.5" hidden="false" customHeight="true" outlineLevel="0" collapsed="false">
      <c r="A107" s="148"/>
      <c r="B107" s="111"/>
      <c r="C107" s="135" t="n">
        <v>74</v>
      </c>
      <c r="D107" s="158" t="n">
        <f aca="false">'③全日本・関東　会員登録入力フォーム⇒'!D106</f>
        <v>0</v>
      </c>
      <c r="E107" s="139" t="n">
        <f aca="false">'③全日本・関東　会員登録入力フォーム⇒'!E106</f>
        <v>0</v>
      </c>
      <c r="F107" s="139"/>
      <c r="G107" s="139"/>
      <c r="H107" s="139" t="n">
        <f aca="false">'③全日本・関東　会員登録入力フォーム⇒'!F106</f>
        <v>0</v>
      </c>
      <c r="I107" s="139"/>
      <c r="J107" s="139" t="n">
        <f aca="false">'③全日本・関東　会員登録入力フォーム⇒'!H106</f>
        <v>0</v>
      </c>
      <c r="K107" s="139" t="n">
        <f aca="false">'③全日本・関東　会員登録入力フォーム⇒'!I106</f>
        <v>0</v>
      </c>
      <c r="L107" s="140" t="n">
        <f aca="false">'③全日本・関東　会員登録入力フォーム⇒'!J106</f>
        <v>0</v>
      </c>
      <c r="M107" s="140"/>
      <c r="N107" s="111"/>
      <c r="O107" s="148"/>
    </row>
    <row r="108" customFormat="false" ht="22.5" hidden="false" customHeight="true" outlineLevel="0" collapsed="false">
      <c r="A108" s="148"/>
      <c r="B108" s="111"/>
      <c r="C108" s="159" t="n">
        <v>75</v>
      </c>
      <c r="D108" s="160" t="n">
        <f aca="false">'③全日本・関東　会員登録入力フォーム⇒'!D107</f>
        <v>0</v>
      </c>
      <c r="E108" s="155" t="n">
        <f aca="false">'③全日本・関東　会員登録入力フォーム⇒'!E107</f>
        <v>0</v>
      </c>
      <c r="F108" s="155"/>
      <c r="G108" s="155"/>
      <c r="H108" s="155" t="n">
        <f aca="false">'③全日本・関東　会員登録入力フォーム⇒'!F107</f>
        <v>0</v>
      </c>
      <c r="I108" s="155"/>
      <c r="J108" s="155" t="n">
        <f aca="false">'③全日本・関東　会員登録入力フォーム⇒'!H107</f>
        <v>0</v>
      </c>
      <c r="K108" s="155" t="n">
        <f aca="false">'③全日本・関東　会員登録入力フォーム⇒'!I107</f>
        <v>0</v>
      </c>
      <c r="L108" s="156" t="n">
        <f aca="false">'③全日本・関東　会員登録入力フォーム⇒'!J107</f>
        <v>0</v>
      </c>
      <c r="M108" s="156"/>
      <c r="N108" s="111"/>
      <c r="O108" s="148"/>
    </row>
    <row r="109" customFormat="false" ht="22.5" hidden="false" customHeight="true" outlineLevel="0" collapsed="false">
      <c r="A109" s="148"/>
      <c r="B109" s="111"/>
      <c r="C109" s="135" t="n">
        <v>76</v>
      </c>
      <c r="D109" s="157" t="n">
        <f aca="false">'③全日本・関東　会員登録入力フォーム⇒'!D108</f>
        <v>0</v>
      </c>
      <c r="E109" s="136" t="n">
        <f aca="false">'③全日本・関東　会員登録入力フォーム⇒'!E108</f>
        <v>0</v>
      </c>
      <c r="F109" s="136"/>
      <c r="G109" s="136"/>
      <c r="H109" s="136" t="n">
        <f aca="false">'③全日本・関東　会員登録入力フォーム⇒'!F108</f>
        <v>0</v>
      </c>
      <c r="I109" s="136"/>
      <c r="J109" s="136" t="n">
        <f aca="false">'③全日本・関東　会員登録入力フォーム⇒'!H108</f>
        <v>0</v>
      </c>
      <c r="K109" s="136" t="n">
        <f aca="false">'③全日本・関東　会員登録入力フォーム⇒'!I108</f>
        <v>0</v>
      </c>
      <c r="L109" s="137" t="n">
        <f aca="false">'③全日本・関東　会員登録入力フォーム⇒'!J108</f>
        <v>0</v>
      </c>
      <c r="M109" s="137"/>
      <c r="N109" s="111"/>
      <c r="O109" s="148"/>
    </row>
    <row r="110" customFormat="false" ht="22.5" hidden="false" customHeight="true" outlineLevel="0" collapsed="false">
      <c r="A110" s="148"/>
      <c r="B110" s="111"/>
      <c r="C110" s="135" t="n">
        <v>77</v>
      </c>
      <c r="D110" s="158" t="n">
        <f aca="false">'③全日本・関東　会員登録入力フォーム⇒'!D109</f>
        <v>0</v>
      </c>
      <c r="E110" s="139" t="n">
        <f aca="false">'③全日本・関東　会員登録入力フォーム⇒'!E109</f>
        <v>0</v>
      </c>
      <c r="F110" s="139"/>
      <c r="G110" s="139"/>
      <c r="H110" s="139" t="n">
        <f aca="false">'③全日本・関東　会員登録入力フォーム⇒'!F109</f>
        <v>0</v>
      </c>
      <c r="I110" s="139"/>
      <c r="J110" s="139" t="n">
        <f aca="false">'③全日本・関東　会員登録入力フォーム⇒'!H109</f>
        <v>0</v>
      </c>
      <c r="K110" s="139" t="n">
        <f aca="false">'③全日本・関東　会員登録入力フォーム⇒'!I109</f>
        <v>0</v>
      </c>
      <c r="L110" s="140" t="n">
        <f aca="false">'③全日本・関東　会員登録入力フォーム⇒'!J109</f>
        <v>0</v>
      </c>
      <c r="M110" s="140"/>
      <c r="N110" s="111"/>
      <c r="O110" s="148"/>
    </row>
    <row r="111" customFormat="false" ht="22.5" hidden="false" customHeight="true" outlineLevel="0" collapsed="false">
      <c r="A111" s="148"/>
      <c r="B111" s="111"/>
      <c r="C111" s="135" t="n">
        <v>78</v>
      </c>
      <c r="D111" s="158" t="n">
        <f aca="false">'③全日本・関東　会員登録入力フォーム⇒'!D110</f>
        <v>0</v>
      </c>
      <c r="E111" s="139" t="n">
        <f aca="false">'③全日本・関東　会員登録入力フォーム⇒'!E110</f>
        <v>0</v>
      </c>
      <c r="F111" s="139"/>
      <c r="G111" s="139"/>
      <c r="H111" s="139" t="n">
        <f aca="false">'③全日本・関東　会員登録入力フォーム⇒'!F110</f>
        <v>0</v>
      </c>
      <c r="I111" s="139"/>
      <c r="J111" s="139" t="n">
        <f aca="false">'③全日本・関東　会員登録入力フォーム⇒'!H110</f>
        <v>0</v>
      </c>
      <c r="K111" s="139" t="n">
        <f aca="false">'③全日本・関東　会員登録入力フォーム⇒'!I110</f>
        <v>0</v>
      </c>
      <c r="L111" s="140" t="n">
        <f aca="false">'③全日本・関東　会員登録入力フォーム⇒'!J110</f>
        <v>0</v>
      </c>
      <c r="M111" s="140"/>
      <c r="N111" s="111"/>
      <c r="O111" s="148"/>
    </row>
    <row r="112" customFormat="false" ht="22.5" hidden="false" customHeight="true" outlineLevel="0" collapsed="false">
      <c r="A112" s="148"/>
      <c r="B112" s="111"/>
      <c r="C112" s="135" t="n">
        <v>79</v>
      </c>
      <c r="D112" s="158" t="n">
        <f aca="false">'③全日本・関東　会員登録入力フォーム⇒'!D111</f>
        <v>0</v>
      </c>
      <c r="E112" s="139" t="n">
        <f aca="false">'③全日本・関東　会員登録入力フォーム⇒'!E111</f>
        <v>0</v>
      </c>
      <c r="F112" s="139"/>
      <c r="G112" s="139"/>
      <c r="H112" s="139" t="n">
        <f aca="false">'③全日本・関東　会員登録入力フォーム⇒'!F111</f>
        <v>0</v>
      </c>
      <c r="I112" s="139"/>
      <c r="J112" s="139" t="n">
        <f aca="false">'③全日本・関東　会員登録入力フォーム⇒'!H111</f>
        <v>0</v>
      </c>
      <c r="K112" s="139" t="n">
        <f aca="false">'③全日本・関東　会員登録入力フォーム⇒'!I111</f>
        <v>0</v>
      </c>
      <c r="L112" s="140" t="n">
        <f aca="false">'③全日本・関東　会員登録入力フォーム⇒'!J111</f>
        <v>0</v>
      </c>
      <c r="M112" s="140"/>
      <c r="N112" s="111"/>
      <c r="O112" s="148"/>
    </row>
    <row r="113" customFormat="false" ht="22.5" hidden="false" customHeight="true" outlineLevel="0" collapsed="false">
      <c r="A113" s="148"/>
      <c r="B113" s="111"/>
      <c r="C113" s="159" t="n">
        <v>80</v>
      </c>
      <c r="D113" s="160" t="n">
        <f aca="false">'③全日本・関東　会員登録入力フォーム⇒'!D112</f>
        <v>0</v>
      </c>
      <c r="E113" s="155" t="n">
        <f aca="false">'③全日本・関東　会員登録入力フォーム⇒'!E112</f>
        <v>0</v>
      </c>
      <c r="F113" s="155"/>
      <c r="G113" s="155"/>
      <c r="H113" s="155" t="n">
        <f aca="false">'③全日本・関東　会員登録入力フォーム⇒'!F112</f>
        <v>0</v>
      </c>
      <c r="I113" s="155"/>
      <c r="J113" s="155" t="n">
        <f aca="false">'③全日本・関東　会員登録入力フォーム⇒'!H112</f>
        <v>0</v>
      </c>
      <c r="K113" s="155" t="n">
        <f aca="false">'③全日本・関東　会員登録入力フォーム⇒'!I112</f>
        <v>0</v>
      </c>
      <c r="L113" s="156" t="n">
        <f aca="false">'③全日本・関東　会員登録入力フォーム⇒'!J112</f>
        <v>0</v>
      </c>
      <c r="M113" s="156"/>
      <c r="N113" s="111"/>
      <c r="O113" s="148"/>
    </row>
    <row r="114" customFormat="false" ht="22.5" hidden="false" customHeight="true" outlineLevel="0" collapsed="false">
      <c r="A114" s="148"/>
      <c r="B114" s="111"/>
      <c r="C114" s="135" t="n">
        <v>81</v>
      </c>
      <c r="D114" s="157" t="n">
        <f aca="false">'③全日本・関東　会員登録入力フォーム⇒'!D113</f>
        <v>0</v>
      </c>
      <c r="E114" s="136" t="n">
        <f aca="false">'③全日本・関東　会員登録入力フォーム⇒'!E113</f>
        <v>0</v>
      </c>
      <c r="F114" s="136"/>
      <c r="G114" s="136"/>
      <c r="H114" s="136" t="n">
        <f aca="false">'③全日本・関東　会員登録入力フォーム⇒'!F113</f>
        <v>0</v>
      </c>
      <c r="I114" s="136"/>
      <c r="J114" s="136" t="n">
        <f aca="false">'③全日本・関東　会員登録入力フォーム⇒'!H113</f>
        <v>0</v>
      </c>
      <c r="K114" s="136" t="n">
        <f aca="false">'③全日本・関東　会員登録入力フォーム⇒'!I113</f>
        <v>0</v>
      </c>
      <c r="L114" s="137" t="n">
        <f aca="false">'③全日本・関東　会員登録入力フォーム⇒'!J113</f>
        <v>0</v>
      </c>
      <c r="M114" s="137"/>
      <c r="N114" s="111"/>
      <c r="O114" s="148"/>
    </row>
    <row r="115" customFormat="false" ht="22.5" hidden="false" customHeight="true" outlineLevel="0" collapsed="false">
      <c r="A115" s="148"/>
      <c r="B115" s="111"/>
      <c r="C115" s="135" t="n">
        <v>82</v>
      </c>
      <c r="D115" s="158" t="n">
        <f aca="false">'③全日本・関東　会員登録入力フォーム⇒'!D114</f>
        <v>0</v>
      </c>
      <c r="E115" s="139" t="n">
        <f aca="false">'③全日本・関東　会員登録入力フォーム⇒'!E114</f>
        <v>0</v>
      </c>
      <c r="F115" s="139"/>
      <c r="G115" s="139"/>
      <c r="H115" s="139" t="n">
        <f aca="false">'③全日本・関東　会員登録入力フォーム⇒'!F114</f>
        <v>0</v>
      </c>
      <c r="I115" s="139"/>
      <c r="J115" s="139" t="n">
        <f aca="false">'③全日本・関東　会員登録入力フォーム⇒'!H114</f>
        <v>0</v>
      </c>
      <c r="K115" s="139" t="n">
        <f aca="false">'③全日本・関東　会員登録入力フォーム⇒'!I114</f>
        <v>0</v>
      </c>
      <c r="L115" s="140" t="n">
        <f aca="false">'③全日本・関東　会員登録入力フォーム⇒'!J114</f>
        <v>0</v>
      </c>
      <c r="M115" s="140"/>
      <c r="N115" s="111"/>
      <c r="O115" s="148"/>
    </row>
    <row r="116" customFormat="false" ht="22.5" hidden="false" customHeight="true" outlineLevel="0" collapsed="false">
      <c r="A116" s="148"/>
      <c r="B116" s="111"/>
      <c r="C116" s="135" t="n">
        <v>83</v>
      </c>
      <c r="D116" s="158" t="n">
        <f aca="false">'③全日本・関東　会員登録入力フォーム⇒'!D115</f>
        <v>0</v>
      </c>
      <c r="E116" s="139" t="n">
        <f aca="false">'③全日本・関東　会員登録入力フォーム⇒'!E115</f>
        <v>0</v>
      </c>
      <c r="F116" s="139"/>
      <c r="G116" s="139"/>
      <c r="H116" s="139" t="n">
        <f aca="false">'③全日本・関東　会員登録入力フォーム⇒'!F115</f>
        <v>0</v>
      </c>
      <c r="I116" s="139"/>
      <c r="J116" s="139" t="n">
        <f aca="false">'③全日本・関東　会員登録入力フォーム⇒'!H115</f>
        <v>0</v>
      </c>
      <c r="K116" s="139" t="n">
        <f aca="false">'③全日本・関東　会員登録入力フォーム⇒'!I115</f>
        <v>0</v>
      </c>
      <c r="L116" s="140" t="n">
        <f aca="false">'③全日本・関東　会員登録入力フォーム⇒'!J115</f>
        <v>0</v>
      </c>
      <c r="M116" s="140"/>
      <c r="N116" s="111"/>
      <c r="O116" s="148"/>
    </row>
    <row r="117" customFormat="false" ht="22.5" hidden="false" customHeight="true" outlineLevel="0" collapsed="false">
      <c r="A117" s="148"/>
      <c r="B117" s="111"/>
      <c r="C117" s="135" t="n">
        <v>84</v>
      </c>
      <c r="D117" s="158" t="n">
        <f aca="false">'③全日本・関東　会員登録入力フォーム⇒'!D116</f>
        <v>0</v>
      </c>
      <c r="E117" s="139" t="n">
        <f aca="false">'③全日本・関東　会員登録入力フォーム⇒'!E116</f>
        <v>0</v>
      </c>
      <c r="F117" s="139"/>
      <c r="G117" s="139"/>
      <c r="H117" s="139" t="n">
        <f aca="false">'③全日本・関東　会員登録入力フォーム⇒'!F116</f>
        <v>0</v>
      </c>
      <c r="I117" s="139"/>
      <c r="J117" s="139" t="n">
        <f aca="false">'③全日本・関東　会員登録入力フォーム⇒'!H116</f>
        <v>0</v>
      </c>
      <c r="K117" s="139" t="n">
        <f aca="false">'③全日本・関東　会員登録入力フォーム⇒'!I116</f>
        <v>0</v>
      </c>
      <c r="L117" s="140" t="n">
        <f aca="false">'③全日本・関東　会員登録入力フォーム⇒'!J116</f>
        <v>0</v>
      </c>
      <c r="M117" s="140"/>
      <c r="N117" s="111"/>
      <c r="O117" s="148"/>
    </row>
    <row r="118" customFormat="false" ht="22.5" hidden="false" customHeight="true" outlineLevel="0" collapsed="false">
      <c r="A118" s="148"/>
      <c r="B118" s="111"/>
      <c r="C118" s="159" t="n">
        <v>85</v>
      </c>
      <c r="D118" s="160" t="n">
        <f aca="false">'③全日本・関東　会員登録入力フォーム⇒'!D117</f>
        <v>0</v>
      </c>
      <c r="E118" s="155" t="n">
        <f aca="false">'③全日本・関東　会員登録入力フォーム⇒'!E117</f>
        <v>0</v>
      </c>
      <c r="F118" s="155"/>
      <c r="G118" s="155"/>
      <c r="H118" s="155" t="n">
        <f aca="false">'③全日本・関東　会員登録入力フォーム⇒'!F117</f>
        <v>0</v>
      </c>
      <c r="I118" s="155"/>
      <c r="J118" s="155" t="n">
        <f aca="false">'③全日本・関東　会員登録入力フォーム⇒'!H117</f>
        <v>0</v>
      </c>
      <c r="K118" s="155" t="n">
        <f aca="false">'③全日本・関東　会員登録入力フォーム⇒'!I117</f>
        <v>0</v>
      </c>
      <c r="L118" s="156" t="n">
        <f aca="false">'③全日本・関東　会員登録入力フォーム⇒'!J117</f>
        <v>0</v>
      </c>
      <c r="M118" s="156"/>
      <c r="N118" s="111"/>
      <c r="O118" s="148"/>
    </row>
    <row r="119" customFormat="false" ht="22.5" hidden="false" customHeight="true" outlineLevel="0" collapsed="false">
      <c r="A119" s="148"/>
      <c r="B119" s="111"/>
      <c r="C119" s="135" t="n">
        <v>86</v>
      </c>
      <c r="D119" s="157" t="n">
        <f aca="false">'③全日本・関東　会員登録入力フォーム⇒'!D118</f>
        <v>0</v>
      </c>
      <c r="E119" s="136" t="n">
        <f aca="false">'③全日本・関東　会員登録入力フォーム⇒'!E118</f>
        <v>0</v>
      </c>
      <c r="F119" s="136"/>
      <c r="G119" s="136"/>
      <c r="H119" s="136" t="n">
        <f aca="false">'③全日本・関東　会員登録入力フォーム⇒'!F118</f>
        <v>0</v>
      </c>
      <c r="I119" s="136"/>
      <c r="J119" s="136" t="n">
        <f aca="false">'③全日本・関東　会員登録入力フォーム⇒'!H118</f>
        <v>0</v>
      </c>
      <c r="K119" s="136" t="n">
        <f aca="false">'③全日本・関東　会員登録入力フォーム⇒'!I118</f>
        <v>0</v>
      </c>
      <c r="L119" s="137" t="n">
        <f aca="false">'③全日本・関東　会員登録入力フォーム⇒'!J118</f>
        <v>0</v>
      </c>
      <c r="M119" s="137"/>
      <c r="N119" s="111"/>
      <c r="O119" s="148"/>
    </row>
    <row r="120" customFormat="false" ht="22.5" hidden="false" customHeight="true" outlineLevel="0" collapsed="false">
      <c r="A120" s="148"/>
      <c r="B120" s="111"/>
      <c r="C120" s="135" t="n">
        <v>87</v>
      </c>
      <c r="D120" s="158" t="n">
        <f aca="false">'③全日本・関東　会員登録入力フォーム⇒'!D119</f>
        <v>0</v>
      </c>
      <c r="E120" s="139" t="n">
        <f aca="false">'③全日本・関東　会員登録入力フォーム⇒'!E119</f>
        <v>0</v>
      </c>
      <c r="F120" s="139"/>
      <c r="G120" s="139"/>
      <c r="H120" s="139" t="n">
        <f aca="false">'③全日本・関東　会員登録入力フォーム⇒'!F119</f>
        <v>0</v>
      </c>
      <c r="I120" s="139"/>
      <c r="J120" s="139" t="n">
        <f aca="false">'③全日本・関東　会員登録入力フォーム⇒'!H119</f>
        <v>0</v>
      </c>
      <c r="K120" s="139" t="n">
        <f aca="false">'③全日本・関東　会員登録入力フォーム⇒'!I119</f>
        <v>0</v>
      </c>
      <c r="L120" s="140" t="n">
        <f aca="false">'③全日本・関東　会員登録入力フォーム⇒'!J119</f>
        <v>0</v>
      </c>
      <c r="M120" s="140"/>
      <c r="N120" s="111"/>
      <c r="O120" s="148"/>
    </row>
    <row r="121" customFormat="false" ht="22.5" hidden="false" customHeight="true" outlineLevel="0" collapsed="false">
      <c r="A121" s="148"/>
      <c r="B121" s="111"/>
      <c r="C121" s="135" t="n">
        <v>88</v>
      </c>
      <c r="D121" s="158" t="n">
        <f aca="false">'③全日本・関東　会員登録入力フォーム⇒'!D120</f>
        <v>0</v>
      </c>
      <c r="E121" s="139" t="n">
        <f aca="false">'③全日本・関東　会員登録入力フォーム⇒'!E120</f>
        <v>0</v>
      </c>
      <c r="F121" s="139"/>
      <c r="G121" s="139"/>
      <c r="H121" s="139" t="n">
        <f aca="false">'③全日本・関東　会員登録入力フォーム⇒'!F120</f>
        <v>0</v>
      </c>
      <c r="I121" s="139"/>
      <c r="J121" s="139" t="n">
        <f aca="false">'③全日本・関東　会員登録入力フォーム⇒'!H120</f>
        <v>0</v>
      </c>
      <c r="K121" s="139" t="n">
        <f aca="false">'③全日本・関東　会員登録入力フォーム⇒'!I120</f>
        <v>0</v>
      </c>
      <c r="L121" s="140" t="n">
        <f aca="false">'③全日本・関東　会員登録入力フォーム⇒'!J120</f>
        <v>0</v>
      </c>
      <c r="M121" s="140"/>
      <c r="N121" s="111"/>
      <c r="O121" s="148"/>
    </row>
    <row r="122" customFormat="false" ht="22.5" hidden="false" customHeight="true" outlineLevel="0" collapsed="false">
      <c r="A122" s="148"/>
      <c r="B122" s="111"/>
      <c r="C122" s="135" t="n">
        <v>89</v>
      </c>
      <c r="D122" s="158" t="n">
        <f aca="false">'③全日本・関東　会員登録入力フォーム⇒'!D121</f>
        <v>0</v>
      </c>
      <c r="E122" s="139" t="n">
        <f aca="false">'③全日本・関東　会員登録入力フォーム⇒'!E121</f>
        <v>0</v>
      </c>
      <c r="F122" s="139"/>
      <c r="G122" s="139"/>
      <c r="H122" s="139" t="n">
        <f aca="false">'③全日本・関東　会員登録入力フォーム⇒'!F121</f>
        <v>0</v>
      </c>
      <c r="I122" s="139"/>
      <c r="J122" s="139" t="n">
        <f aca="false">'③全日本・関東　会員登録入力フォーム⇒'!H121</f>
        <v>0</v>
      </c>
      <c r="K122" s="139" t="n">
        <f aca="false">'③全日本・関東　会員登録入力フォーム⇒'!I121</f>
        <v>0</v>
      </c>
      <c r="L122" s="140" t="n">
        <f aca="false">'③全日本・関東　会員登録入力フォーム⇒'!J121</f>
        <v>0</v>
      </c>
      <c r="M122" s="140"/>
      <c r="N122" s="111"/>
      <c r="O122" s="148"/>
    </row>
    <row r="123" customFormat="false" ht="22.5" hidden="false" customHeight="true" outlineLevel="0" collapsed="false">
      <c r="A123" s="148"/>
      <c r="B123" s="111"/>
      <c r="C123" s="159" t="n">
        <v>90</v>
      </c>
      <c r="D123" s="160" t="n">
        <f aca="false">'③全日本・関東　会員登録入力フォーム⇒'!D122</f>
        <v>0</v>
      </c>
      <c r="E123" s="155" t="n">
        <f aca="false">'③全日本・関東　会員登録入力フォーム⇒'!E122</f>
        <v>0</v>
      </c>
      <c r="F123" s="155"/>
      <c r="G123" s="155"/>
      <c r="H123" s="155" t="n">
        <f aca="false">'③全日本・関東　会員登録入力フォーム⇒'!F122</f>
        <v>0</v>
      </c>
      <c r="I123" s="155"/>
      <c r="J123" s="155" t="n">
        <f aca="false">'③全日本・関東　会員登録入力フォーム⇒'!H122</f>
        <v>0</v>
      </c>
      <c r="K123" s="155" t="n">
        <f aca="false">'③全日本・関東　会員登録入力フォーム⇒'!I122</f>
        <v>0</v>
      </c>
      <c r="L123" s="156" t="n">
        <f aca="false">'③全日本・関東　会員登録入力フォーム⇒'!J122</f>
        <v>0</v>
      </c>
      <c r="M123" s="156"/>
      <c r="N123" s="111"/>
      <c r="O123" s="148"/>
    </row>
    <row r="124" customFormat="false" ht="22.5" hidden="false" customHeight="true" outlineLevel="0" collapsed="false">
      <c r="A124" s="148"/>
      <c r="B124" s="111"/>
      <c r="C124" s="135" t="n">
        <v>91</v>
      </c>
      <c r="D124" s="157" t="n">
        <f aca="false">'③全日本・関東　会員登録入力フォーム⇒'!D123</f>
        <v>0</v>
      </c>
      <c r="E124" s="136" t="n">
        <f aca="false">'③全日本・関東　会員登録入力フォーム⇒'!E123</f>
        <v>0</v>
      </c>
      <c r="F124" s="136"/>
      <c r="G124" s="136"/>
      <c r="H124" s="136" t="n">
        <f aca="false">'③全日本・関東　会員登録入力フォーム⇒'!F123</f>
        <v>0</v>
      </c>
      <c r="I124" s="136"/>
      <c r="J124" s="136" t="n">
        <f aca="false">'③全日本・関東　会員登録入力フォーム⇒'!H123</f>
        <v>0</v>
      </c>
      <c r="K124" s="136" t="n">
        <f aca="false">'③全日本・関東　会員登録入力フォーム⇒'!I123</f>
        <v>0</v>
      </c>
      <c r="L124" s="137" t="n">
        <f aca="false">'③全日本・関東　会員登録入力フォーム⇒'!J123</f>
        <v>0</v>
      </c>
      <c r="M124" s="137"/>
      <c r="N124" s="111"/>
      <c r="O124" s="148"/>
    </row>
    <row r="125" customFormat="false" ht="22.5" hidden="false" customHeight="true" outlineLevel="0" collapsed="false">
      <c r="A125" s="148"/>
      <c r="B125" s="111"/>
      <c r="C125" s="135" t="n">
        <v>92</v>
      </c>
      <c r="D125" s="158" t="n">
        <f aca="false">'③全日本・関東　会員登録入力フォーム⇒'!D124</f>
        <v>0</v>
      </c>
      <c r="E125" s="139" t="n">
        <f aca="false">'③全日本・関東　会員登録入力フォーム⇒'!E124</f>
        <v>0</v>
      </c>
      <c r="F125" s="139"/>
      <c r="G125" s="139"/>
      <c r="H125" s="139" t="n">
        <f aca="false">'③全日本・関東　会員登録入力フォーム⇒'!F124</f>
        <v>0</v>
      </c>
      <c r="I125" s="139"/>
      <c r="J125" s="139" t="n">
        <f aca="false">'③全日本・関東　会員登録入力フォーム⇒'!H124</f>
        <v>0</v>
      </c>
      <c r="K125" s="139" t="n">
        <f aca="false">'③全日本・関東　会員登録入力フォーム⇒'!I124</f>
        <v>0</v>
      </c>
      <c r="L125" s="140" t="n">
        <f aca="false">'③全日本・関東　会員登録入力フォーム⇒'!J124</f>
        <v>0</v>
      </c>
      <c r="M125" s="140"/>
      <c r="N125" s="111"/>
      <c r="O125" s="148"/>
    </row>
    <row r="126" customFormat="false" ht="22.5" hidden="false" customHeight="true" outlineLevel="0" collapsed="false">
      <c r="A126" s="148"/>
      <c r="B126" s="111"/>
      <c r="C126" s="135" t="n">
        <v>93</v>
      </c>
      <c r="D126" s="158" t="n">
        <f aca="false">'③全日本・関東　会員登録入力フォーム⇒'!D125</f>
        <v>0</v>
      </c>
      <c r="E126" s="139" t="n">
        <f aca="false">'③全日本・関東　会員登録入力フォーム⇒'!E125</f>
        <v>0</v>
      </c>
      <c r="F126" s="139"/>
      <c r="G126" s="139"/>
      <c r="H126" s="139" t="n">
        <f aca="false">'③全日本・関東　会員登録入力フォーム⇒'!F125</f>
        <v>0</v>
      </c>
      <c r="I126" s="139"/>
      <c r="J126" s="139" t="n">
        <f aca="false">'③全日本・関東　会員登録入力フォーム⇒'!H125</f>
        <v>0</v>
      </c>
      <c r="K126" s="139" t="n">
        <f aca="false">'③全日本・関東　会員登録入力フォーム⇒'!I125</f>
        <v>0</v>
      </c>
      <c r="L126" s="140" t="n">
        <f aca="false">'③全日本・関東　会員登録入力フォーム⇒'!J125</f>
        <v>0</v>
      </c>
      <c r="M126" s="140"/>
      <c r="N126" s="111"/>
      <c r="O126" s="148"/>
    </row>
    <row r="127" customFormat="false" ht="22.5" hidden="false" customHeight="true" outlineLevel="0" collapsed="false">
      <c r="A127" s="148"/>
      <c r="B127" s="111"/>
      <c r="C127" s="135" t="n">
        <v>94</v>
      </c>
      <c r="D127" s="158" t="n">
        <f aca="false">'③全日本・関東　会員登録入力フォーム⇒'!D126</f>
        <v>0</v>
      </c>
      <c r="E127" s="139" t="n">
        <f aca="false">'③全日本・関東　会員登録入力フォーム⇒'!E126</f>
        <v>0</v>
      </c>
      <c r="F127" s="139"/>
      <c r="G127" s="139"/>
      <c r="H127" s="139" t="n">
        <f aca="false">'③全日本・関東　会員登録入力フォーム⇒'!F126</f>
        <v>0</v>
      </c>
      <c r="I127" s="139"/>
      <c r="J127" s="139" t="n">
        <f aca="false">'③全日本・関東　会員登録入力フォーム⇒'!H126</f>
        <v>0</v>
      </c>
      <c r="K127" s="139" t="n">
        <f aca="false">'③全日本・関東　会員登録入力フォーム⇒'!I126</f>
        <v>0</v>
      </c>
      <c r="L127" s="140" t="n">
        <f aca="false">'③全日本・関東　会員登録入力フォーム⇒'!J126</f>
        <v>0</v>
      </c>
      <c r="M127" s="140"/>
      <c r="N127" s="111"/>
      <c r="O127" s="148"/>
    </row>
    <row r="128" customFormat="false" ht="22.5" hidden="false" customHeight="true" outlineLevel="0" collapsed="false">
      <c r="A128" s="148"/>
      <c r="B128" s="111"/>
      <c r="C128" s="159" t="n">
        <v>95</v>
      </c>
      <c r="D128" s="160" t="n">
        <f aca="false">'③全日本・関東　会員登録入力フォーム⇒'!D127</f>
        <v>0</v>
      </c>
      <c r="E128" s="155" t="n">
        <f aca="false">'③全日本・関東　会員登録入力フォーム⇒'!E127</f>
        <v>0</v>
      </c>
      <c r="F128" s="155"/>
      <c r="G128" s="155"/>
      <c r="H128" s="155" t="n">
        <f aca="false">'③全日本・関東　会員登録入力フォーム⇒'!F127</f>
        <v>0</v>
      </c>
      <c r="I128" s="155"/>
      <c r="J128" s="155" t="n">
        <f aca="false">'③全日本・関東　会員登録入力フォーム⇒'!H127</f>
        <v>0</v>
      </c>
      <c r="K128" s="155" t="n">
        <f aca="false">'③全日本・関東　会員登録入力フォーム⇒'!I127</f>
        <v>0</v>
      </c>
      <c r="L128" s="156" t="n">
        <f aca="false">'③全日本・関東　会員登録入力フォーム⇒'!J127</f>
        <v>0</v>
      </c>
      <c r="M128" s="156"/>
      <c r="N128" s="111"/>
      <c r="O128" s="148"/>
    </row>
    <row r="129" customFormat="false" ht="22.5" hidden="false" customHeight="true" outlineLevel="0" collapsed="false">
      <c r="A129" s="148"/>
      <c r="B129" s="111"/>
      <c r="C129" s="135" t="n">
        <v>96</v>
      </c>
      <c r="D129" s="157" t="n">
        <f aca="false">'③全日本・関東　会員登録入力フォーム⇒'!D128</f>
        <v>0</v>
      </c>
      <c r="E129" s="136" t="n">
        <f aca="false">'③全日本・関東　会員登録入力フォーム⇒'!E128</f>
        <v>0</v>
      </c>
      <c r="F129" s="136"/>
      <c r="G129" s="136"/>
      <c r="H129" s="136" t="n">
        <f aca="false">'③全日本・関東　会員登録入力フォーム⇒'!F128</f>
        <v>0</v>
      </c>
      <c r="I129" s="136"/>
      <c r="J129" s="136" t="n">
        <f aca="false">'③全日本・関東　会員登録入力フォーム⇒'!H128</f>
        <v>0</v>
      </c>
      <c r="K129" s="136" t="n">
        <f aca="false">'③全日本・関東　会員登録入力フォーム⇒'!I128</f>
        <v>0</v>
      </c>
      <c r="L129" s="137" t="n">
        <f aca="false">'③全日本・関東　会員登録入力フォーム⇒'!J128</f>
        <v>0</v>
      </c>
      <c r="M129" s="137"/>
      <c r="N129" s="111"/>
      <c r="O129" s="148"/>
    </row>
    <row r="130" customFormat="false" ht="22.5" hidden="false" customHeight="true" outlineLevel="0" collapsed="false">
      <c r="A130" s="148"/>
      <c r="B130" s="111"/>
      <c r="C130" s="135" t="n">
        <v>97</v>
      </c>
      <c r="D130" s="158" t="n">
        <f aca="false">'③全日本・関東　会員登録入力フォーム⇒'!D129</f>
        <v>0</v>
      </c>
      <c r="E130" s="139" t="n">
        <f aca="false">'③全日本・関東　会員登録入力フォーム⇒'!E129</f>
        <v>0</v>
      </c>
      <c r="F130" s="139"/>
      <c r="G130" s="139"/>
      <c r="H130" s="139" t="n">
        <f aca="false">'③全日本・関東　会員登録入力フォーム⇒'!F129</f>
        <v>0</v>
      </c>
      <c r="I130" s="139"/>
      <c r="J130" s="139" t="n">
        <f aca="false">'③全日本・関東　会員登録入力フォーム⇒'!H129</f>
        <v>0</v>
      </c>
      <c r="K130" s="139" t="n">
        <f aca="false">'③全日本・関東　会員登録入力フォーム⇒'!I129</f>
        <v>0</v>
      </c>
      <c r="L130" s="140" t="n">
        <f aca="false">'③全日本・関東　会員登録入力フォーム⇒'!J129</f>
        <v>0</v>
      </c>
      <c r="M130" s="140"/>
      <c r="N130" s="111"/>
      <c r="O130" s="148"/>
    </row>
    <row r="131" customFormat="false" ht="22.5" hidden="false" customHeight="true" outlineLevel="0" collapsed="false">
      <c r="A131" s="148"/>
      <c r="B131" s="111"/>
      <c r="C131" s="135" t="n">
        <v>98</v>
      </c>
      <c r="D131" s="158" t="n">
        <f aca="false">'③全日本・関東　会員登録入力フォーム⇒'!D130</f>
        <v>0</v>
      </c>
      <c r="E131" s="139" t="n">
        <f aca="false">'③全日本・関東　会員登録入力フォーム⇒'!E130</f>
        <v>0</v>
      </c>
      <c r="F131" s="139"/>
      <c r="G131" s="139"/>
      <c r="H131" s="139" t="n">
        <f aca="false">'③全日本・関東　会員登録入力フォーム⇒'!F130</f>
        <v>0</v>
      </c>
      <c r="I131" s="139"/>
      <c r="J131" s="139" t="n">
        <f aca="false">'③全日本・関東　会員登録入力フォーム⇒'!H130</f>
        <v>0</v>
      </c>
      <c r="K131" s="139" t="n">
        <f aca="false">'③全日本・関東　会員登録入力フォーム⇒'!I130</f>
        <v>0</v>
      </c>
      <c r="L131" s="140" t="n">
        <f aca="false">'③全日本・関東　会員登録入力フォーム⇒'!J130</f>
        <v>0</v>
      </c>
      <c r="M131" s="140"/>
      <c r="N131" s="111"/>
      <c r="O131" s="148"/>
    </row>
    <row r="132" customFormat="false" ht="22.5" hidden="false" customHeight="true" outlineLevel="0" collapsed="false">
      <c r="A132" s="148"/>
      <c r="B132" s="111"/>
      <c r="C132" s="135" t="n">
        <v>99</v>
      </c>
      <c r="D132" s="158" t="n">
        <f aca="false">'③全日本・関東　会員登録入力フォーム⇒'!D131</f>
        <v>0</v>
      </c>
      <c r="E132" s="139" t="n">
        <f aca="false">'③全日本・関東　会員登録入力フォーム⇒'!E131</f>
        <v>0</v>
      </c>
      <c r="F132" s="139"/>
      <c r="G132" s="139"/>
      <c r="H132" s="139" t="n">
        <f aca="false">'③全日本・関東　会員登録入力フォーム⇒'!F131</f>
        <v>0</v>
      </c>
      <c r="I132" s="139"/>
      <c r="J132" s="139" t="n">
        <f aca="false">'③全日本・関東　会員登録入力フォーム⇒'!H131</f>
        <v>0</v>
      </c>
      <c r="K132" s="139" t="n">
        <f aca="false">'③全日本・関東　会員登録入力フォーム⇒'!I131</f>
        <v>0</v>
      </c>
      <c r="L132" s="140" t="n">
        <f aca="false">'③全日本・関東　会員登録入力フォーム⇒'!J131</f>
        <v>0</v>
      </c>
      <c r="M132" s="140"/>
      <c r="N132" s="111"/>
      <c r="O132" s="148"/>
    </row>
    <row r="133" customFormat="false" ht="22.5" hidden="false" customHeight="true" outlineLevel="0" collapsed="false">
      <c r="A133" s="148"/>
      <c r="B133" s="111"/>
      <c r="C133" s="159" t="n">
        <v>100</v>
      </c>
      <c r="D133" s="160" t="n">
        <f aca="false">'③全日本・関東　会員登録入力フォーム⇒'!D132</f>
        <v>0</v>
      </c>
      <c r="E133" s="155" t="n">
        <f aca="false">'③全日本・関東　会員登録入力フォーム⇒'!E132</f>
        <v>0</v>
      </c>
      <c r="F133" s="155"/>
      <c r="G133" s="155"/>
      <c r="H133" s="155" t="n">
        <f aca="false">'③全日本・関東　会員登録入力フォーム⇒'!F132</f>
        <v>0</v>
      </c>
      <c r="I133" s="155"/>
      <c r="J133" s="155" t="n">
        <f aca="false">'③全日本・関東　会員登録入力フォーム⇒'!H132</f>
        <v>0</v>
      </c>
      <c r="K133" s="155" t="n">
        <f aca="false">'③全日本・関東　会員登録入力フォーム⇒'!I132</f>
        <v>0</v>
      </c>
      <c r="L133" s="156" t="n">
        <f aca="false">'③全日本・関東　会員登録入力フォーム⇒'!J132</f>
        <v>0</v>
      </c>
      <c r="M133" s="156"/>
      <c r="N133" s="111"/>
      <c r="O133" s="148"/>
    </row>
    <row r="134" customFormat="false" ht="22.5" hidden="false" customHeight="true" outlineLevel="0" collapsed="false">
      <c r="A134" s="148"/>
      <c r="B134" s="111"/>
      <c r="C134" s="135" t="n">
        <v>101</v>
      </c>
      <c r="D134" s="157" t="n">
        <f aca="false">'③全日本・関東　会員登録入力フォーム⇒'!D133</f>
        <v>0</v>
      </c>
      <c r="E134" s="136" t="n">
        <f aca="false">'③全日本・関東　会員登録入力フォーム⇒'!E133</f>
        <v>0</v>
      </c>
      <c r="F134" s="136"/>
      <c r="G134" s="136"/>
      <c r="H134" s="136" t="n">
        <f aca="false">'③全日本・関東　会員登録入力フォーム⇒'!F133</f>
        <v>0</v>
      </c>
      <c r="I134" s="136"/>
      <c r="J134" s="136" t="n">
        <f aca="false">'③全日本・関東　会員登録入力フォーム⇒'!H133</f>
        <v>0</v>
      </c>
      <c r="K134" s="136" t="n">
        <f aca="false">'③全日本・関東　会員登録入力フォーム⇒'!I133</f>
        <v>0</v>
      </c>
      <c r="L134" s="137" t="n">
        <f aca="false">'③全日本・関東　会員登録入力フォーム⇒'!J133</f>
        <v>0</v>
      </c>
      <c r="M134" s="137"/>
      <c r="N134" s="111"/>
      <c r="O134" s="148"/>
    </row>
    <row r="135" customFormat="false" ht="22.5" hidden="false" customHeight="true" outlineLevel="0" collapsed="false">
      <c r="A135" s="148"/>
      <c r="B135" s="111"/>
      <c r="C135" s="135" t="n">
        <v>102</v>
      </c>
      <c r="D135" s="158" t="n">
        <f aca="false">'③全日本・関東　会員登録入力フォーム⇒'!D134</f>
        <v>0</v>
      </c>
      <c r="E135" s="139" t="n">
        <f aca="false">'③全日本・関東　会員登録入力フォーム⇒'!E134</f>
        <v>0</v>
      </c>
      <c r="F135" s="139"/>
      <c r="G135" s="139"/>
      <c r="H135" s="139" t="n">
        <f aca="false">'③全日本・関東　会員登録入力フォーム⇒'!F134</f>
        <v>0</v>
      </c>
      <c r="I135" s="139"/>
      <c r="J135" s="139" t="n">
        <f aca="false">'③全日本・関東　会員登録入力フォーム⇒'!H134</f>
        <v>0</v>
      </c>
      <c r="K135" s="139" t="n">
        <f aca="false">'③全日本・関東　会員登録入力フォーム⇒'!I134</f>
        <v>0</v>
      </c>
      <c r="L135" s="140" t="n">
        <f aca="false">'③全日本・関東　会員登録入力フォーム⇒'!J134</f>
        <v>0</v>
      </c>
      <c r="M135" s="140"/>
      <c r="N135" s="111"/>
      <c r="O135" s="148"/>
    </row>
    <row r="136" customFormat="false" ht="22.5" hidden="false" customHeight="true" outlineLevel="0" collapsed="false">
      <c r="A136" s="148"/>
      <c r="B136" s="111"/>
      <c r="C136" s="135" t="n">
        <v>103</v>
      </c>
      <c r="D136" s="158" t="n">
        <f aca="false">'③全日本・関東　会員登録入力フォーム⇒'!D135</f>
        <v>0</v>
      </c>
      <c r="E136" s="139" t="n">
        <f aca="false">'③全日本・関東　会員登録入力フォーム⇒'!E135</f>
        <v>0</v>
      </c>
      <c r="F136" s="139"/>
      <c r="G136" s="139"/>
      <c r="H136" s="139" t="n">
        <f aca="false">'③全日本・関東　会員登録入力フォーム⇒'!F135</f>
        <v>0</v>
      </c>
      <c r="I136" s="139"/>
      <c r="J136" s="139" t="n">
        <f aca="false">'③全日本・関東　会員登録入力フォーム⇒'!H135</f>
        <v>0</v>
      </c>
      <c r="K136" s="139" t="n">
        <f aca="false">'③全日本・関東　会員登録入力フォーム⇒'!I135</f>
        <v>0</v>
      </c>
      <c r="L136" s="140" t="n">
        <f aca="false">'③全日本・関東　会員登録入力フォーム⇒'!J135</f>
        <v>0</v>
      </c>
      <c r="M136" s="140"/>
      <c r="N136" s="111"/>
      <c r="O136" s="148"/>
    </row>
    <row r="137" customFormat="false" ht="22.5" hidden="false" customHeight="true" outlineLevel="0" collapsed="false">
      <c r="A137" s="148"/>
      <c r="B137" s="111"/>
      <c r="C137" s="135" t="n">
        <v>104</v>
      </c>
      <c r="D137" s="158" t="n">
        <f aca="false">'③全日本・関東　会員登録入力フォーム⇒'!D136</f>
        <v>0</v>
      </c>
      <c r="E137" s="139" t="n">
        <f aca="false">'③全日本・関東　会員登録入力フォーム⇒'!E136</f>
        <v>0</v>
      </c>
      <c r="F137" s="139"/>
      <c r="G137" s="139"/>
      <c r="H137" s="139" t="n">
        <f aca="false">'③全日本・関東　会員登録入力フォーム⇒'!F136</f>
        <v>0</v>
      </c>
      <c r="I137" s="139"/>
      <c r="J137" s="139" t="n">
        <f aca="false">'③全日本・関東　会員登録入力フォーム⇒'!H136</f>
        <v>0</v>
      </c>
      <c r="K137" s="139" t="n">
        <f aca="false">'③全日本・関東　会員登録入力フォーム⇒'!I136</f>
        <v>0</v>
      </c>
      <c r="L137" s="140" t="n">
        <f aca="false">'③全日本・関東　会員登録入力フォーム⇒'!J136</f>
        <v>0</v>
      </c>
      <c r="M137" s="140"/>
      <c r="N137" s="111"/>
      <c r="O137" s="148"/>
    </row>
    <row r="138" customFormat="false" ht="22.5" hidden="false" customHeight="true" outlineLevel="0" collapsed="false">
      <c r="A138" s="148"/>
      <c r="B138" s="111"/>
      <c r="C138" s="159" t="n">
        <v>105</v>
      </c>
      <c r="D138" s="160" t="n">
        <f aca="false">'③全日本・関東　会員登録入力フォーム⇒'!D137</f>
        <v>0</v>
      </c>
      <c r="E138" s="155" t="n">
        <f aca="false">'③全日本・関東　会員登録入力フォーム⇒'!E137</f>
        <v>0</v>
      </c>
      <c r="F138" s="155"/>
      <c r="G138" s="155"/>
      <c r="H138" s="155" t="n">
        <f aca="false">'③全日本・関東　会員登録入力フォーム⇒'!F137</f>
        <v>0</v>
      </c>
      <c r="I138" s="155"/>
      <c r="J138" s="155" t="n">
        <f aca="false">'③全日本・関東　会員登録入力フォーム⇒'!H137</f>
        <v>0</v>
      </c>
      <c r="K138" s="155" t="n">
        <f aca="false">'③全日本・関東　会員登録入力フォーム⇒'!I137</f>
        <v>0</v>
      </c>
      <c r="L138" s="156" t="n">
        <f aca="false">'③全日本・関東　会員登録入力フォーム⇒'!J137</f>
        <v>0</v>
      </c>
      <c r="M138" s="156"/>
      <c r="N138" s="111"/>
      <c r="O138" s="148"/>
    </row>
    <row r="139" customFormat="false" ht="22.5" hidden="false" customHeight="true" outlineLevel="0" collapsed="false">
      <c r="A139" s="148"/>
      <c r="B139" s="111"/>
      <c r="C139" s="135" t="n">
        <v>106</v>
      </c>
      <c r="D139" s="157" t="n">
        <f aca="false">'③全日本・関東　会員登録入力フォーム⇒'!D138</f>
        <v>0</v>
      </c>
      <c r="E139" s="136" t="n">
        <f aca="false">'③全日本・関東　会員登録入力フォーム⇒'!E138</f>
        <v>0</v>
      </c>
      <c r="F139" s="136"/>
      <c r="G139" s="136"/>
      <c r="H139" s="136" t="n">
        <f aca="false">'③全日本・関東　会員登録入力フォーム⇒'!F138</f>
        <v>0</v>
      </c>
      <c r="I139" s="136"/>
      <c r="J139" s="136" t="n">
        <f aca="false">'③全日本・関東　会員登録入力フォーム⇒'!H138</f>
        <v>0</v>
      </c>
      <c r="K139" s="136" t="n">
        <f aca="false">'③全日本・関東　会員登録入力フォーム⇒'!I138</f>
        <v>0</v>
      </c>
      <c r="L139" s="137" t="n">
        <f aca="false">'③全日本・関東　会員登録入力フォーム⇒'!J138</f>
        <v>0</v>
      </c>
      <c r="M139" s="137"/>
      <c r="N139" s="111"/>
      <c r="O139" s="148"/>
    </row>
    <row r="140" customFormat="false" ht="22.5" hidden="false" customHeight="true" outlineLevel="0" collapsed="false">
      <c r="A140" s="148"/>
      <c r="B140" s="111"/>
      <c r="C140" s="135" t="n">
        <v>107</v>
      </c>
      <c r="D140" s="158" t="n">
        <f aca="false">'③全日本・関東　会員登録入力フォーム⇒'!D139</f>
        <v>0</v>
      </c>
      <c r="E140" s="139" t="n">
        <f aca="false">'③全日本・関東　会員登録入力フォーム⇒'!E139</f>
        <v>0</v>
      </c>
      <c r="F140" s="139"/>
      <c r="G140" s="139"/>
      <c r="H140" s="139" t="n">
        <f aca="false">'③全日本・関東　会員登録入力フォーム⇒'!F139</f>
        <v>0</v>
      </c>
      <c r="I140" s="139"/>
      <c r="J140" s="139" t="n">
        <f aca="false">'③全日本・関東　会員登録入力フォーム⇒'!H139</f>
        <v>0</v>
      </c>
      <c r="K140" s="139" t="n">
        <f aca="false">'③全日本・関東　会員登録入力フォーム⇒'!I139</f>
        <v>0</v>
      </c>
      <c r="L140" s="140" t="n">
        <f aca="false">'③全日本・関東　会員登録入力フォーム⇒'!J139</f>
        <v>0</v>
      </c>
      <c r="M140" s="140"/>
      <c r="N140" s="111"/>
      <c r="O140" s="148"/>
    </row>
    <row r="141" customFormat="false" ht="22.5" hidden="false" customHeight="true" outlineLevel="0" collapsed="false">
      <c r="A141" s="148"/>
      <c r="B141" s="111"/>
      <c r="C141" s="135" t="n">
        <v>108</v>
      </c>
      <c r="D141" s="158" t="n">
        <f aca="false">'③全日本・関東　会員登録入力フォーム⇒'!D140</f>
        <v>0</v>
      </c>
      <c r="E141" s="139" t="n">
        <f aca="false">'③全日本・関東　会員登録入力フォーム⇒'!E140</f>
        <v>0</v>
      </c>
      <c r="F141" s="139"/>
      <c r="G141" s="139"/>
      <c r="H141" s="139" t="n">
        <f aca="false">'③全日本・関東　会員登録入力フォーム⇒'!F140</f>
        <v>0</v>
      </c>
      <c r="I141" s="139"/>
      <c r="J141" s="139" t="n">
        <f aca="false">'③全日本・関東　会員登録入力フォーム⇒'!H140</f>
        <v>0</v>
      </c>
      <c r="K141" s="139" t="n">
        <f aca="false">'③全日本・関東　会員登録入力フォーム⇒'!I140</f>
        <v>0</v>
      </c>
      <c r="L141" s="140" t="n">
        <f aca="false">'③全日本・関東　会員登録入力フォーム⇒'!J140</f>
        <v>0</v>
      </c>
      <c r="M141" s="140"/>
      <c r="N141" s="111"/>
      <c r="O141" s="148"/>
    </row>
    <row r="142" customFormat="false" ht="22.5" hidden="false" customHeight="true" outlineLevel="0" collapsed="false">
      <c r="A142" s="148"/>
      <c r="B142" s="111"/>
      <c r="C142" s="135" t="n">
        <v>109</v>
      </c>
      <c r="D142" s="158" t="n">
        <f aca="false">'③全日本・関東　会員登録入力フォーム⇒'!D141</f>
        <v>0</v>
      </c>
      <c r="E142" s="139" t="n">
        <f aca="false">'③全日本・関東　会員登録入力フォーム⇒'!E141</f>
        <v>0</v>
      </c>
      <c r="F142" s="139"/>
      <c r="G142" s="139"/>
      <c r="H142" s="139" t="n">
        <f aca="false">'③全日本・関東　会員登録入力フォーム⇒'!F141</f>
        <v>0</v>
      </c>
      <c r="I142" s="139"/>
      <c r="J142" s="139" t="n">
        <f aca="false">'③全日本・関東　会員登録入力フォーム⇒'!H141</f>
        <v>0</v>
      </c>
      <c r="K142" s="139" t="n">
        <f aca="false">'③全日本・関東　会員登録入力フォーム⇒'!I141</f>
        <v>0</v>
      </c>
      <c r="L142" s="140" t="n">
        <f aca="false">'③全日本・関東　会員登録入力フォーム⇒'!J141</f>
        <v>0</v>
      </c>
      <c r="M142" s="140"/>
      <c r="N142" s="111"/>
      <c r="O142" s="148"/>
    </row>
    <row r="143" customFormat="false" ht="22.5" hidden="false" customHeight="true" outlineLevel="0" collapsed="false">
      <c r="A143" s="148"/>
      <c r="B143" s="111"/>
      <c r="C143" s="159" t="n">
        <v>110</v>
      </c>
      <c r="D143" s="160" t="n">
        <f aca="false">'③全日本・関東　会員登録入力フォーム⇒'!D142</f>
        <v>0</v>
      </c>
      <c r="E143" s="155" t="n">
        <f aca="false">'③全日本・関東　会員登録入力フォーム⇒'!E142</f>
        <v>0</v>
      </c>
      <c r="F143" s="155"/>
      <c r="G143" s="155"/>
      <c r="H143" s="155" t="n">
        <f aca="false">'③全日本・関東　会員登録入力フォーム⇒'!F142</f>
        <v>0</v>
      </c>
      <c r="I143" s="155"/>
      <c r="J143" s="155" t="n">
        <f aca="false">'③全日本・関東　会員登録入力フォーム⇒'!H142</f>
        <v>0</v>
      </c>
      <c r="K143" s="155" t="n">
        <f aca="false">'③全日本・関東　会員登録入力フォーム⇒'!I142</f>
        <v>0</v>
      </c>
      <c r="L143" s="156" t="n">
        <f aca="false">'③全日本・関東　会員登録入力フォーム⇒'!J142</f>
        <v>0</v>
      </c>
      <c r="M143" s="156"/>
      <c r="N143" s="111"/>
      <c r="O143" s="148"/>
    </row>
    <row r="144" customFormat="false" ht="22.5" hidden="false" customHeight="true" outlineLevel="0" collapsed="false">
      <c r="A144" s="148"/>
      <c r="B144" s="111"/>
      <c r="C144" s="135" t="n">
        <v>111</v>
      </c>
      <c r="D144" s="157" t="n">
        <f aca="false">'③全日本・関東　会員登録入力フォーム⇒'!D143</f>
        <v>0</v>
      </c>
      <c r="E144" s="136" t="n">
        <f aca="false">'③全日本・関東　会員登録入力フォーム⇒'!E143</f>
        <v>0</v>
      </c>
      <c r="F144" s="136"/>
      <c r="G144" s="136"/>
      <c r="H144" s="136" t="n">
        <f aca="false">'③全日本・関東　会員登録入力フォーム⇒'!F143</f>
        <v>0</v>
      </c>
      <c r="I144" s="136"/>
      <c r="J144" s="136" t="n">
        <f aca="false">'③全日本・関東　会員登録入力フォーム⇒'!H143</f>
        <v>0</v>
      </c>
      <c r="K144" s="136" t="n">
        <f aca="false">'③全日本・関東　会員登録入力フォーム⇒'!I143</f>
        <v>0</v>
      </c>
      <c r="L144" s="137" t="n">
        <f aca="false">'③全日本・関東　会員登録入力フォーム⇒'!J143</f>
        <v>0</v>
      </c>
      <c r="M144" s="137"/>
      <c r="N144" s="111"/>
      <c r="O144" s="148"/>
    </row>
    <row r="145" customFormat="false" ht="22.5" hidden="false" customHeight="true" outlineLevel="0" collapsed="false">
      <c r="A145" s="148"/>
      <c r="B145" s="111"/>
      <c r="C145" s="135" t="n">
        <v>112</v>
      </c>
      <c r="D145" s="158" t="n">
        <f aca="false">'③全日本・関東　会員登録入力フォーム⇒'!D144</f>
        <v>0</v>
      </c>
      <c r="E145" s="139" t="n">
        <f aca="false">'③全日本・関東　会員登録入力フォーム⇒'!E144</f>
        <v>0</v>
      </c>
      <c r="F145" s="139"/>
      <c r="G145" s="139"/>
      <c r="H145" s="139" t="n">
        <f aca="false">'③全日本・関東　会員登録入力フォーム⇒'!F144</f>
        <v>0</v>
      </c>
      <c r="I145" s="139"/>
      <c r="J145" s="139" t="n">
        <f aca="false">'③全日本・関東　会員登録入力フォーム⇒'!H144</f>
        <v>0</v>
      </c>
      <c r="K145" s="139" t="n">
        <f aca="false">'③全日本・関東　会員登録入力フォーム⇒'!I144</f>
        <v>0</v>
      </c>
      <c r="L145" s="140" t="n">
        <f aca="false">'③全日本・関東　会員登録入力フォーム⇒'!J144</f>
        <v>0</v>
      </c>
      <c r="M145" s="140"/>
      <c r="N145" s="111"/>
      <c r="O145" s="148"/>
    </row>
    <row r="146" customFormat="false" ht="22.5" hidden="false" customHeight="true" outlineLevel="0" collapsed="false">
      <c r="A146" s="148"/>
      <c r="B146" s="111"/>
      <c r="C146" s="135" t="n">
        <v>113</v>
      </c>
      <c r="D146" s="158" t="n">
        <f aca="false">'③全日本・関東　会員登録入力フォーム⇒'!D145</f>
        <v>0</v>
      </c>
      <c r="E146" s="139" t="n">
        <f aca="false">'③全日本・関東　会員登録入力フォーム⇒'!E145</f>
        <v>0</v>
      </c>
      <c r="F146" s="139"/>
      <c r="G146" s="139"/>
      <c r="H146" s="139" t="n">
        <f aca="false">'③全日本・関東　会員登録入力フォーム⇒'!F145</f>
        <v>0</v>
      </c>
      <c r="I146" s="139"/>
      <c r="J146" s="139" t="n">
        <f aca="false">'③全日本・関東　会員登録入力フォーム⇒'!H145</f>
        <v>0</v>
      </c>
      <c r="K146" s="139" t="n">
        <f aca="false">'③全日本・関東　会員登録入力フォーム⇒'!I145</f>
        <v>0</v>
      </c>
      <c r="L146" s="140" t="n">
        <f aca="false">'③全日本・関東　会員登録入力フォーム⇒'!J145</f>
        <v>0</v>
      </c>
      <c r="M146" s="140"/>
      <c r="N146" s="111"/>
      <c r="O146" s="148"/>
    </row>
    <row r="147" customFormat="false" ht="22.5" hidden="false" customHeight="true" outlineLevel="0" collapsed="false">
      <c r="A147" s="148"/>
      <c r="B147" s="111"/>
      <c r="C147" s="135" t="n">
        <v>114</v>
      </c>
      <c r="D147" s="158" t="n">
        <f aca="false">'③全日本・関東　会員登録入力フォーム⇒'!D146</f>
        <v>0</v>
      </c>
      <c r="E147" s="139" t="n">
        <f aca="false">'③全日本・関東　会員登録入力フォーム⇒'!E146</f>
        <v>0</v>
      </c>
      <c r="F147" s="139"/>
      <c r="G147" s="139"/>
      <c r="H147" s="139" t="n">
        <f aca="false">'③全日本・関東　会員登録入力フォーム⇒'!F146</f>
        <v>0</v>
      </c>
      <c r="I147" s="139"/>
      <c r="J147" s="139" t="n">
        <f aca="false">'③全日本・関東　会員登録入力フォーム⇒'!H146</f>
        <v>0</v>
      </c>
      <c r="K147" s="139" t="n">
        <f aca="false">'③全日本・関東　会員登録入力フォーム⇒'!I146</f>
        <v>0</v>
      </c>
      <c r="L147" s="140" t="n">
        <f aca="false">'③全日本・関東　会員登録入力フォーム⇒'!J146</f>
        <v>0</v>
      </c>
      <c r="M147" s="140"/>
      <c r="N147" s="111"/>
      <c r="O147" s="148"/>
    </row>
    <row r="148" customFormat="false" ht="22.5" hidden="false" customHeight="true" outlineLevel="0" collapsed="false">
      <c r="A148" s="148"/>
      <c r="B148" s="111"/>
      <c r="C148" s="159" t="n">
        <v>115</v>
      </c>
      <c r="D148" s="160" t="n">
        <f aca="false">'③全日本・関東　会員登録入力フォーム⇒'!D147</f>
        <v>0</v>
      </c>
      <c r="E148" s="155" t="n">
        <f aca="false">'③全日本・関東　会員登録入力フォーム⇒'!E147</f>
        <v>0</v>
      </c>
      <c r="F148" s="155"/>
      <c r="G148" s="155"/>
      <c r="H148" s="155" t="n">
        <f aca="false">'③全日本・関東　会員登録入力フォーム⇒'!F147</f>
        <v>0</v>
      </c>
      <c r="I148" s="155"/>
      <c r="J148" s="155" t="n">
        <f aca="false">'③全日本・関東　会員登録入力フォーム⇒'!H147</f>
        <v>0</v>
      </c>
      <c r="K148" s="155" t="n">
        <f aca="false">'③全日本・関東　会員登録入力フォーム⇒'!I147</f>
        <v>0</v>
      </c>
      <c r="L148" s="156" t="n">
        <f aca="false">'③全日本・関東　会員登録入力フォーム⇒'!J147</f>
        <v>0</v>
      </c>
      <c r="M148" s="156"/>
      <c r="N148" s="111"/>
      <c r="O148" s="148"/>
    </row>
    <row r="149" customFormat="false" ht="22.5" hidden="false" customHeight="true" outlineLevel="0" collapsed="false">
      <c r="A149" s="148"/>
      <c r="B149" s="111"/>
      <c r="C149" s="162" t="n">
        <v>116</v>
      </c>
      <c r="D149" s="157" t="n">
        <f aca="false">'③全日本・関東　会員登録入力フォーム⇒'!D148</f>
        <v>0</v>
      </c>
      <c r="E149" s="136" t="n">
        <f aca="false">'③全日本・関東　会員登録入力フォーム⇒'!E148</f>
        <v>0</v>
      </c>
      <c r="F149" s="136"/>
      <c r="G149" s="136"/>
      <c r="H149" s="136" t="n">
        <f aca="false">'③全日本・関東　会員登録入力フォーム⇒'!F148</f>
        <v>0</v>
      </c>
      <c r="I149" s="136"/>
      <c r="J149" s="136" t="n">
        <f aca="false">'③全日本・関東　会員登録入力フォーム⇒'!H148</f>
        <v>0</v>
      </c>
      <c r="K149" s="136" t="n">
        <f aca="false">'③全日本・関東　会員登録入力フォーム⇒'!I148</f>
        <v>0</v>
      </c>
      <c r="L149" s="137" t="n">
        <f aca="false">'③全日本・関東　会員登録入力フォーム⇒'!J148</f>
        <v>0</v>
      </c>
      <c r="M149" s="137"/>
      <c r="N149" s="111"/>
      <c r="O149" s="148"/>
    </row>
    <row r="150" customFormat="false" ht="22.5" hidden="false" customHeight="true" outlineLevel="0" collapsed="false">
      <c r="A150" s="148"/>
      <c r="B150" s="111"/>
      <c r="C150" s="162" t="n">
        <v>117</v>
      </c>
      <c r="D150" s="158" t="n">
        <f aca="false">'③全日本・関東　会員登録入力フォーム⇒'!D149</f>
        <v>0</v>
      </c>
      <c r="E150" s="139" t="n">
        <f aca="false">'③全日本・関東　会員登録入力フォーム⇒'!E149</f>
        <v>0</v>
      </c>
      <c r="F150" s="139"/>
      <c r="G150" s="139"/>
      <c r="H150" s="139" t="n">
        <f aca="false">'③全日本・関東　会員登録入力フォーム⇒'!F149</f>
        <v>0</v>
      </c>
      <c r="I150" s="139"/>
      <c r="J150" s="139" t="n">
        <f aca="false">'③全日本・関東　会員登録入力フォーム⇒'!H149</f>
        <v>0</v>
      </c>
      <c r="K150" s="139" t="n">
        <f aca="false">'③全日本・関東　会員登録入力フォーム⇒'!I149</f>
        <v>0</v>
      </c>
      <c r="L150" s="140" t="n">
        <f aca="false">'③全日本・関東　会員登録入力フォーム⇒'!J149</f>
        <v>0</v>
      </c>
      <c r="M150" s="140"/>
      <c r="N150" s="111"/>
      <c r="O150" s="148"/>
    </row>
    <row r="151" customFormat="false" ht="22.5" hidden="false" customHeight="true" outlineLevel="0" collapsed="false">
      <c r="A151" s="148"/>
      <c r="B151" s="111"/>
      <c r="C151" s="162" t="n">
        <v>118</v>
      </c>
      <c r="D151" s="158" t="n">
        <f aca="false">'③全日本・関東　会員登録入力フォーム⇒'!D150</f>
        <v>0</v>
      </c>
      <c r="E151" s="139" t="n">
        <f aca="false">'③全日本・関東　会員登録入力フォーム⇒'!E150</f>
        <v>0</v>
      </c>
      <c r="F151" s="139"/>
      <c r="G151" s="139"/>
      <c r="H151" s="139" t="n">
        <f aca="false">'③全日本・関東　会員登録入力フォーム⇒'!F150</f>
        <v>0</v>
      </c>
      <c r="I151" s="139"/>
      <c r="J151" s="139" t="n">
        <f aca="false">'③全日本・関東　会員登録入力フォーム⇒'!H150</f>
        <v>0</v>
      </c>
      <c r="K151" s="139" t="n">
        <f aca="false">'③全日本・関東　会員登録入力フォーム⇒'!I150</f>
        <v>0</v>
      </c>
      <c r="L151" s="140" t="n">
        <f aca="false">'③全日本・関東　会員登録入力フォーム⇒'!J150</f>
        <v>0</v>
      </c>
      <c r="M151" s="140"/>
      <c r="N151" s="111"/>
      <c r="O151" s="148"/>
    </row>
    <row r="152" customFormat="false" ht="22.5" hidden="false" customHeight="true" outlineLevel="0" collapsed="false">
      <c r="A152" s="148"/>
      <c r="B152" s="111"/>
      <c r="C152" s="162" t="n">
        <v>119</v>
      </c>
      <c r="D152" s="158" t="n">
        <f aca="false">'③全日本・関東　会員登録入力フォーム⇒'!D151</f>
        <v>0</v>
      </c>
      <c r="E152" s="139" t="n">
        <f aca="false">'③全日本・関東　会員登録入力フォーム⇒'!E151</f>
        <v>0</v>
      </c>
      <c r="F152" s="139"/>
      <c r="G152" s="139"/>
      <c r="H152" s="139" t="n">
        <f aca="false">'③全日本・関東　会員登録入力フォーム⇒'!F151</f>
        <v>0</v>
      </c>
      <c r="I152" s="139"/>
      <c r="J152" s="139" t="n">
        <f aca="false">'③全日本・関東　会員登録入力フォーム⇒'!H151</f>
        <v>0</v>
      </c>
      <c r="K152" s="139" t="n">
        <f aca="false">'③全日本・関東　会員登録入力フォーム⇒'!I151</f>
        <v>0</v>
      </c>
      <c r="L152" s="140" t="n">
        <f aca="false">'③全日本・関東　会員登録入力フォーム⇒'!J151</f>
        <v>0</v>
      </c>
      <c r="M152" s="140"/>
      <c r="N152" s="111"/>
      <c r="O152" s="148"/>
    </row>
    <row r="153" customFormat="false" ht="22.5" hidden="false" customHeight="true" outlineLevel="0" collapsed="false">
      <c r="A153" s="148"/>
      <c r="B153" s="111"/>
      <c r="C153" s="163" t="n">
        <v>120</v>
      </c>
      <c r="D153" s="160" t="n">
        <f aca="false">'③全日本・関東　会員登録入力フォーム⇒'!D152</f>
        <v>0</v>
      </c>
      <c r="E153" s="155" t="n">
        <f aca="false">'③全日本・関東　会員登録入力フォーム⇒'!E152</f>
        <v>0</v>
      </c>
      <c r="F153" s="155"/>
      <c r="G153" s="155"/>
      <c r="H153" s="155" t="n">
        <f aca="false">'③全日本・関東　会員登録入力フォーム⇒'!F152</f>
        <v>0</v>
      </c>
      <c r="I153" s="155"/>
      <c r="J153" s="155" t="n">
        <f aca="false">'③全日本・関東　会員登録入力フォーム⇒'!H152</f>
        <v>0</v>
      </c>
      <c r="K153" s="155" t="n">
        <f aca="false">'③全日本・関東　会員登録入力フォーム⇒'!I152</f>
        <v>0</v>
      </c>
      <c r="L153" s="156" t="n">
        <f aca="false">'③全日本・関東　会員登録入力フォーム⇒'!J152</f>
        <v>0</v>
      </c>
      <c r="M153" s="156"/>
      <c r="N153" s="111"/>
      <c r="O153" s="148"/>
    </row>
    <row r="154" customFormat="false" ht="21.75" hidden="false" customHeight="false" outlineLevel="0" collapsed="false">
      <c r="A154" s="148"/>
      <c r="B154" s="111"/>
      <c r="C154" s="111"/>
      <c r="D154" s="115"/>
      <c r="E154" s="111"/>
      <c r="F154" s="111"/>
      <c r="G154" s="111"/>
      <c r="H154" s="111"/>
      <c r="I154" s="111"/>
      <c r="J154" s="111"/>
      <c r="K154" s="111"/>
      <c r="L154" s="111"/>
      <c r="M154" s="111"/>
      <c r="N154" s="111"/>
      <c r="O154" s="148"/>
    </row>
    <row r="155" customFormat="false" ht="39" hidden="false" customHeight="true" outlineLevel="0" collapsed="false">
      <c r="A155" s="148"/>
      <c r="B155" s="111"/>
      <c r="C155" s="164" t="s">
        <v>130</v>
      </c>
      <c r="D155" s="164"/>
      <c r="E155" s="164"/>
      <c r="F155" s="164"/>
      <c r="G155" s="164"/>
      <c r="H155" s="164"/>
      <c r="I155" s="164"/>
      <c r="J155" s="164"/>
      <c r="K155" s="164"/>
      <c r="L155" s="164"/>
      <c r="M155" s="164"/>
      <c r="N155" s="165"/>
      <c r="O155" s="148"/>
    </row>
    <row r="156" customFormat="false" ht="6.75" hidden="false" customHeight="true" outlineLevel="0" collapsed="false">
      <c r="A156" s="148"/>
      <c r="B156" s="127"/>
      <c r="C156" s="127"/>
      <c r="D156" s="166"/>
      <c r="E156" s="127"/>
      <c r="F156" s="127"/>
      <c r="G156" s="127"/>
      <c r="H156" s="127"/>
      <c r="I156" s="127"/>
      <c r="J156" s="127"/>
      <c r="K156" s="127"/>
      <c r="L156" s="127"/>
      <c r="M156" s="127"/>
      <c r="N156" s="127"/>
      <c r="O156" s="148"/>
    </row>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sheetData>
  <mergeCells count="419">
    <mergeCell ref="A2:A13"/>
    <mergeCell ref="O2:O13"/>
    <mergeCell ref="J3:M3"/>
    <mergeCell ref="G5:H5"/>
    <mergeCell ref="I5:M5"/>
    <mergeCell ref="G8:H8"/>
    <mergeCell ref="C10:D10"/>
    <mergeCell ref="E10:M10"/>
    <mergeCell ref="C12:D12"/>
    <mergeCell ref="E12:G12"/>
    <mergeCell ref="A15:A30"/>
    <mergeCell ref="O15:O30"/>
    <mergeCell ref="D16:F16"/>
    <mergeCell ref="H16:K16"/>
    <mergeCell ref="L16:M16"/>
    <mergeCell ref="D17:F17"/>
    <mergeCell ref="H17:K17"/>
    <mergeCell ref="L17:M17"/>
    <mergeCell ref="D18:F18"/>
    <mergeCell ref="H18:K18"/>
    <mergeCell ref="L18:M18"/>
    <mergeCell ref="D19:F19"/>
    <mergeCell ref="H19:K19"/>
    <mergeCell ref="L19:M19"/>
    <mergeCell ref="D20:F20"/>
    <mergeCell ref="H20:K20"/>
    <mergeCell ref="L20:M20"/>
    <mergeCell ref="D21:F21"/>
    <mergeCell ref="H21:K21"/>
    <mergeCell ref="L21:M21"/>
    <mergeCell ref="D22:F22"/>
    <mergeCell ref="H22:K22"/>
    <mergeCell ref="L22:M22"/>
    <mergeCell ref="D23:F23"/>
    <mergeCell ref="H23:K23"/>
    <mergeCell ref="L23:M23"/>
    <mergeCell ref="D24:F24"/>
    <mergeCell ref="H24:K24"/>
    <mergeCell ref="L24:M24"/>
    <mergeCell ref="D25:F25"/>
    <mergeCell ref="H25:K25"/>
    <mergeCell ref="L25:M25"/>
    <mergeCell ref="D26:F26"/>
    <mergeCell ref="H26:K26"/>
    <mergeCell ref="L26:M26"/>
    <mergeCell ref="D27:F27"/>
    <mergeCell ref="H27:K27"/>
    <mergeCell ref="L27:M27"/>
    <mergeCell ref="D28:F28"/>
    <mergeCell ref="H28:K28"/>
    <mergeCell ref="L28:M28"/>
    <mergeCell ref="C29:M29"/>
    <mergeCell ref="C30:M30"/>
    <mergeCell ref="A32:A156"/>
    <mergeCell ref="O32:O156"/>
    <mergeCell ref="E33:G33"/>
    <mergeCell ref="H33:I33"/>
    <mergeCell ref="L33:M33"/>
    <mergeCell ref="E34:G34"/>
    <mergeCell ref="H34:I34"/>
    <mergeCell ref="L34:M34"/>
    <mergeCell ref="E35:G35"/>
    <mergeCell ref="H35:I35"/>
    <mergeCell ref="L35:M35"/>
    <mergeCell ref="E36:G36"/>
    <mergeCell ref="H36:I36"/>
    <mergeCell ref="L36:M36"/>
    <mergeCell ref="E37:G37"/>
    <mergeCell ref="H37:I37"/>
    <mergeCell ref="L37:M37"/>
    <mergeCell ref="E38:G38"/>
    <mergeCell ref="H38:I38"/>
    <mergeCell ref="L38:M38"/>
    <mergeCell ref="E39:G39"/>
    <mergeCell ref="H39:I39"/>
    <mergeCell ref="L39:M39"/>
    <mergeCell ref="E40:G40"/>
    <mergeCell ref="H40:I40"/>
    <mergeCell ref="L40:M40"/>
    <mergeCell ref="E41:G41"/>
    <mergeCell ref="H41:I41"/>
    <mergeCell ref="L41:M41"/>
    <mergeCell ref="E42:G42"/>
    <mergeCell ref="H42:I42"/>
    <mergeCell ref="L42:M42"/>
    <mergeCell ref="E43:G43"/>
    <mergeCell ref="H43:I43"/>
    <mergeCell ref="L43:M43"/>
    <mergeCell ref="E44:G44"/>
    <mergeCell ref="H44:I44"/>
    <mergeCell ref="L44:M44"/>
    <mergeCell ref="E45:G45"/>
    <mergeCell ref="H45:I45"/>
    <mergeCell ref="L45:M45"/>
    <mergeCell ref="E46:G46"/>
    <mergeCell ref="H46:I46"/>
    <mergeCell ref="L46:M46"/>
    <mergeCell ref="E47:G47"/>
    <mergeCell ref="H47:I47"/>
    <mergeCell ref="L47:M47"/>
    <mergeCell ref="E48:G48"/>
    <mergeCell ref="H48:I48"/>
    <mergeCell ref="L48:M48"/>
    <mergeCell ref="E49:G49"/>
    <mergeCell ref="H49:I49"/>
    <mergeCell ref="L49:M49"/>
    <mergeCell ref="E50:G50"/>
    <mergeCell ref="H50:I50"/>
    <mergeCell ref="L50:M50"/>
    <mergeCell ref="E51:G51"/>
    <mergeCell ref="H51:I51"/>
    <mergeCell ref="L51:M51"/>
    <mergeCell ref="E52:G52"/>
    <mergeCell ref="H52:I52"/>
    <mergeCell ref="L52:M52"/>
    <mergeCell ref="E53:G53"/>
    <mergeCell ref="H53:I53"/>
    <mergeCell ref="L53:M53"/>
    <mergeCell ref="E54:G54"/>
    <mergeCell ref="H54:I54"/>
    <mergeCell ref="L54:M54"/>
    <mergeCell ref="E55:G55"/>
    <mergeCell ref="H55:I55"/>
    <mergeCell ref="L55:M55"/>
    <mergeCell ref="E56:G56"/>
    <mergeCell ref="H56:I56"/>
    <mergeCell ref="L56:M56"/>
    <mergeCell ref="E57:G57"/>
    <mergeCell ref="H57:I57"/>
    <mergeCell ref="L57:M57"/>
    <mergeCell ref="E58:G58"/>
    <mergeCell ref="H58:I58"/>
    <mergeCell ref="L58:M58"/>
    <mergeCell ref="E59:G59"/>
    <mergeCell ref="H59:I59"/>
    <mergeCell ref="L59:M59"/>
    <mergeCell ref="E60:G60"/>
    <mergeCell ref="H60:I60"/>
    <mergeCell ref="L60:M60"/>
    <mergeCell ref="E61:G61"/>
    <mergeCell ref="H61:I61"/>
    <mergeCell ref="L61:M61"/>
    <mergeCell ref="E62:G62"/>
    <mergeCell ref="H62:I62"/>
    <mergeCell ref="L62:M62"/>
    <mergeCell ref="E63:G63"/>
    <mergeCell ref="H63:I63"/>
    <mergeCell ref="L63:M63"/>
    <mergeCell ref="E64:G64"/>
    <mergeCell ref="H64:I64"/>
    <mergeCell ref="L64:M64"/>
    <mergeCell ref="E65:G65"/>
    <mergeCell ref="H65:I65"/>
    <mergeCell ref="L65:M65"/>
    <mergeCell ref="E66:G66"/>
    <mergeCell ref="H66:I66"/>
    <mergeCell ref="L66:M66"/>
    <mergeCell ref="E67:G67"/>
    <mergeCell ref="H67:I67"/>
    <mergeCell ref="L67:M67"/>
    <mergeCell ref="E68:G68"/>
    <mergeCell ref="H68:I68"/>
    <mergeCell ref="L68:M68"/>
    <mergeCell ref="E69:G69"/>
    <mergeCell ref="H69:I69"/>
    <mergeCell ref="L69:M69"/>
    <mergeCell ref="E70:G70"/>
    <mergeCell ref="H70:I70"/>
    <mergeCell ref="L70:M70"/>
    <mergeCell ref="E71:G71"/>
    <mergeCell ref="H71:I71"/>
    <mergeCell ref="L71:M71"/>
    <mergeCell ref="E72:G72"/>
    <mergeCell ref="H72:I72"/>
    <mergeCell ref="L72:M72"/>
    <mergeCell ref="E73:G73"/>
    <mergeCell ref="H73:I73"/>
    <mergeCell ref="L73:M73"/>
    <mergeCell ref="E74:G74"/>
    <mergeCell ref="H74:I74"/>
    <mergeCell ref="L74:M74"/>
    <mergeCell ref="E75:G75"/>
    <mergeCell ref="H75:I75"/>
    <mergeCell ref="L75:M75"/>
    <mergeCell ref="E76:G76"/>
    <mergeCell ref="H76:I76"/>
    <mergeCell ref="L76:M76"/>
    <mergeCell ref="E77:G77"/>
    <mergeCell ref="H77:I77"/>
    <mergeCell ref="L77:M77"/>
    <mergeCell ref="E78:G78"/>
    <mergeCell ref="H78:I78"/>
    <mergeCell ref="L78:M78"/>
    <mergeCell ref="E79:G79"/>
    <mergeCell ref="H79:I79"/>
    <mergeCell ref="L79:M79"/>
    <mergeCell ref="E80:G80"/>
    <mergeCell ref="H80:I80"/>
    <mergeCell ref="L80:M80"/>
    <mergeCell ref="E81:G81"/>
    <mergeCell ref="H81:I81"/>
    <mergeCell ref="L81:M81"/>
    <mergeCell ref="E82:G82"/>
    <mergeCell ref="H82:I82"/>
    <mergeCell ref="L82:M82"/>
    <mergeCell ref="E83:G83"/>
    <mergeCell ref="H83:I83"/>
    <mergeCell ref="L83:M83"/>
    <mergeCell ref="E84:G84"/>
    <mergeCell ref="H84:I84"/>
    <mergeCell ref="L84:M84"/>
    <mergeCell ref="E85:G85"/>
    <mergeCell ref="H85:I85"/>
    <mergeCell ref="L85:M85"/>
    <mergeCell ref="E86:G86"/>
    <mergeCell ref="H86:I86"/>
    <mergeCell ref="L86:M86"/>
    <mergeCell ref="E87:G87"/>
    <mergeCell ref="H87:I87"/>
    <mergeCell ref="L87:M87"/>
    <mergeCell ref="E88:G88"/>
    <mergeCell ref="H88:I88"/>
    <mergeCell ref="L88:M88"/>
    <mergeCell ref="E89:G89"/>
    <mergeCell ref="H89:I89"/>
    <mergeCell ref="L89:M89"/>
    <mergeCell ref="E90:G90"/>
    <mergeCell ref="H90:I90"/>
    <mergeCell ref="L90:M90"/>
    <mergeCell ref="E91:G91"/>
    <mergeCell ref="H91:I91"/>
    <mergeCell ref="L91:M91"/>
    <mergeCell ref="E92:G92"/>
    <mergeCell ref="H92:I92"/>
    <mergeCell ref="L92:M92"/>
    <mergeCell ref="E93:G93"/>
    <mergeCell ref="H93:I93"/>
    <mergeCell ref="L93:M93"/>
    <mergeCell ref="E94:G94"/>
    <mergeCell ref="H94:I94"/>
    <mergeCell ref="L94:M94"/>
    <mergeCell ref="E95:G95"/>
    <mergeCell ref="H95:I95"/>
    <mergeCell ref="L95:M95"/>
    <mergeCell ref="E96:G96"/>
    <mergeCell ref="H96:I96"/>
    <mergeCell ref="L96:M96"/>
    <mergeCell ref="E97:G97"/>
    <mergeCell ref="H97:I97"/>
    <mergeCell ref="L97:M97"/>
    <mergeCell ref="E98:G98"/>
    <mergeCell ref="H98:I98"/>
    <mergeCell ref="L98:M98"/>
    <mergeCell ref="E99:G99"/>
    <mergeCell ref="H99:I99"/>
    <mergeCell ref="L99:M99"/>
    <mergeCell ref="E100:G100"/>
    <mergeCell ref="H100:I100"/>
    <mergeCell ref="L100:M100"/>
    <mergeCell ref="E101:G101"/>
    <mergeCell ref="H101:I101"/>
    <mergeCell ref="L101:M101"/>
    <mergeCell ref="E102:G102"/>
    <mergeCell ref="H102:I102"/>
    <mergeCell ref="L102:M102"/>
    <mergeCell ref="E103:G103"/>
    <mergeCell ref="H103:I103"/>
    <mergeCell ref="L103:M103"/>
    <mergeCell ref="E104:G104"/>
    <mergeCell ref="H104:I104"/>
    <mergeCell ref="L104:M104"/>
    <mergeCell ref="E105:G105"/>
    <mergeCell ref="H105:I105"/>
    <mergeCell ref="L105:M105"/>
    <mergeCell ref="E106:G106"/>
    <mergeCell ref="H106:I106"/>
    <mergeCell ref="L106:M106"/>
    <mergeCell ref="E107:G107"/>
    <mergeCell ref="H107:I107"/>
    <mergeCell ref="L107:M107"/>
    <mergeCell ref="E108:G108"/>
    <mergeCell ref="H108:I108"/>
    <mergeCell ref="L108:M108"/>
    <mergeCell ref="E109:G109"/>
    <mergeCell ref="H109:I109"/>
    <mergeCell ref="L109:M109"/>
    <mergeCell ref="E110:G110"/>
    <mergeCell ref="H110:I110"/>
    <mergeCell ref="L110:M110"/>
    <mergeCell ref="E111:G111"/>
    <mergeCell ref="H111:I111"/>
    <mergeCell ref="L111:M111"/>
    <mergeCell ref="E112:G112"/>
    <mergeCell ref="H112:I112"/>
    <mergeCell ref="L112:M112"/>
    <mergeCell ref="E113:G113"/>
    <mergeCell ref="H113:I113"/>
    <mergeCell ref="L113:M113"/>
    <mergeCell ref="E114:G114"/>
    <mergeCell ref="H114:I114"/>
    <mergeCell ref="L114:M114"/>
    <mergeCell ref="E115:G115"/>
    <mergeCell ref="H115:I115"/>
    <mergeCell ref="L115:M115"/>
    <mergeCell ref="E116:G116"/>
    <mergeCell ref="H116:I116"/>
    <mergeCell ref="L116:M116"/>
    <mergeCell ref="E117:G117"/>
    <mergeCell ref="H117:I117"/>
    <mergeCell ref="L117:M117"/>
    <mergeCell ref="E118:G118"/>
    <mergeCell ref="H118:I118"/>
    <mergeCell ref="L118:M118"/>
    <mergeCell ref="E119:G119"/>
    <mergeCell ref="H119:I119"/>
    <mergeCell ref="L119:M119"/>
    <mergeCell ref="E120:G120"/>
    <mergeCell ref="H120:I120"/>
    <mergeCell ref="L120:M120"/>
    <mergeCell ref="E121:G121"/>
    <mergeCell ref="H121:I121"/>
    <mergeCell ref="L121:M121"/>
    <mergeCell ref="E122:G122"/>
    <mergeCell ref="H122:I122"/>
    <mergeCell ref="L122:M122"/>
    <mergeCell ref="E123:G123"/>
    <mergeCell ref="H123:I123"/>
    <mergeCell ref="L123:M123"/>
    <mergeCell ref="E124:G124"/>
    <mergeCell ref="H124:I124"/>
    <mergeCell ref="L124:M124"/>
    <mergeCell ref="E125:G125"/>
    <mergeCell ref="H125:I125"/>
    <mergeCell ref="L125:M125"/>
    <mergeCell ref="E126:G126"/>
    <mergeCell ref="H126:I126"/>
    <mergeCell ref="L126:M126"/>
    <mergeCell ref="E127:G127"/>
    <mergeCell ref="H127:I127"/>
    <mergeCell ref="L127:M127"/>
    <mergeCell ref="E128:G128"/>
    <mergeCell ref="H128:I128"/>
    <mergeCell ref="L128:M128"/>
    <mergeCell ref="E129:G129"/>
    <mergeCell ref="H129:I129"/>
    <mergeCell ref="L129:M129"/>
    <mergeCell ref="E130:G130"/>
    <mergeCell ref="H130:I130"/>
    <mergeCell ref="L130:M130"/>
    <mergeCell ref="E131:G131"/>
    <mergeCell ref="H131:I131"/>
    <mergeCell ref="L131:M131"/>
    <mergeCell ref="E132:G132"/>
    <mergeCell ref="H132:I132"/>
    <mergeCell ref="L132:M132"/>
    <mergeCell ref="E133:G133"/>
    <mergeCell ref="H133:I133"/>
    <mergeCell ref="L133:M133"/>
    <mergeCell ref="E134:G134"/>
    <mergeCell ref="H134:I134"/>
    <mergeCell ref="L134:M134"/>
    <mergeCell ref="E135:G135"/>
    <mergeCell ref="H135:I135"/>
    <mergeCell ref="L135:M135"/>
    <mergeCell ref="E136:G136"/>
    <mergeCell ref="H136:I136"/>
    <mergeCell ref="L136:M136"/>
    <mergeCell ref="E137:G137"/>
    <mergeCell ref="H137:I137"/>
    <mergeCell ref="L137:M137"/>
    <mergeCell ref="E138:G138"/>
    <mergeCell ref="H138:I138"/>
    <mergeCell ref="L138:M138"/>
    <mergeCell ref="E139:G139"/>
    <mergeCell ref="H139:I139"/>
    <mergeCell ref="L139:M139"/>
    <mergeCell ref="E140:G140"/>
    <mergeCell ref="H140:I140"/>
    <mergeCell ref="L140:M140"/>
    <mergeCell ref="E141:G141"/>
    <mergeCell ref="H141:I141"/>
    <mergeCell ref="L141:M141"/>
    <mergeCell ref="E142:G142"/>
    <mergeCell ref="H142:I142"/>
    <mergeCell ref="L142:M142"/>
    <mergeCell ref="E143:G143"/>
    <mergeCell ref="H143:I143"/>
    <mergeCell ref="L143:M143"/>
    <mergeCell ref="E144:G144"/>
    <mergeCell ref="H144:I144"/>
    <mergeCell ref="L144:M144"/>
    <mergeCell ref="E145:G145"/>
    <mergeCell ref="H145:I145"/>
    <mergeCell ref="L145:M145"/>
    <mergeCell ref="E146:G146"/>
    <mergeCell ref="H146:I146"/>
    <mergeCell ref="L146:M146"/>
    <mergeCell ref="E147:G147"/>
    <mergeCell ref="H147:I147"/>
    <mergeCell ref="L147:M147"/>
    <mergeCell ref="E148:G148"/>
    <mergeCell ref="H148:I148"/>
    <mergeCell ref="L148:M148"/>
    <mergeCell ref="E149:G149"/>
    <mergeCell ref="H149:I149"/>
    <mergeCell ref="L149:M149"/>
    <mergeCell ref="E150:G150"/>
    <mergeCell ref="H150:I150"/>
    <mergeCell ref="L150:M150"/>
    <mergeCell ref="E151:G151"/>
    <mergeCell ref="H151:I151"/>
    <mergeCell ref="L151:M151"/>
    <mergeCell ref="E152:G152"/>
    <mergeCell ref="H152:I152"/>
    <mergeCell ref="L152:M152"/>
    <mergeCell ref="E153:G153"/>
    <mergeCell ref="H153:I153"/>
    <mergeCell ref="L153:M153"/>
    <mergeCell ref="C155:M1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0" man="true" max="16383" min="0"/>
    <brk id="63" man="true" max="16383" min="0"/>
    <brk id="93" man="true" max="16383" min="0"/>
    <brk id="1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O32" activeCellId="0" sqref="O32"/>
    </sheetView>
  </sheetViews>
  <sheetFormatPr defaultColWidth="8.96875" defaultRowHeight="23.25" zeroHeight="false" outlineLevelRow="0" outlineLevelCol="0"/>
  <cols>
    <col collapsed="false" customWidth="true" hidden="false" outlineLevel="0" max="1" min="1" style="0" width="20.99"/>
    <col collapsed="false" customWidth="true" hidden="false" outlineLevel="0" max="2" min="2" style="0" width="8.62"/>
    <col collapsed="false" customWidth="true" hidden="false" outlineLevel="0" max="3" min="3" style="0" width="24.12"/>
    <col collapsed="false" customWidth="true" hidden="false" outlineLevel="0" max="4" min="4" style="13" width="38.12"/>
    <col collapsed="false" customWidth="true" hidden="false" outlineLevel="0" max="8" min="5" style="0" width="24.62"/>
    <col collapsed="false" customWidth="true" hidden="false" outlineLevel="0" max="9" min="9" style="0" width="27.12"/>
    <col collapsed="false" customWidth="true" hidden="false" outlineLevel="0" max="10" min="10" style="0" width="29.75"/>
    <col collapsed="false" customWidth="true" hidden="false" outlineLevel="0" max="13" min="11" style="0" width="24.62"/>
    <col collapsed="false" customWidth="true" hidden="false" outlineLevel="0" max="14" min="14" style="0" width="15.24"/>
    <col collapsed="false" customWidth="true" hidden="false" outlineLevel="0" max="17" min="15" style="0" width="14.49"/>
  </cols>
  <sheetData>
    <row r="1" customFormat="false" ht="23.25" hidden="false" customHeight="true" outlineLevel="0" collapsed="false">
      <c r="A1" s="66" t="s">
        <v>131</v>
      </c>
      <c r="B1" s="66"/>
      <c r="C1" s="66"/>
      <c r="D1" s="66"/>
      <c r="E1" s="66"/>
      <c r="F1" s="66"/>
      <c r="G1" s="66"/>
      <c r="H1" s="66"/>
      <c r="I1" s="66"/>
      <c r="J1" s="66"/>
      <c r="K1" s="66"/>
      <c r="L1" s="66"/>
      <c r="M1" s="66"/>
      <c r="N1" s="66"/>
      <c r="O1" s="66"/>
      <c r="P1" s="66"/>
      <c r="Q1" s="66"/>
    </row>
    <row r="2" customFormat="false" ht="23.25" hidden="false" customHeight="true" outlineLevel="0" collapsed="false">
      <c r="A2" s="66"/>
      <c r="B2" s="66"/>
      <c r="C2" s="66"/>
      <c r="D2" s="66"/>
      <c r="E2" s="66"/>
      <c r="F2" s="66"/>
      <c r="G2" s="66"/>
      <c r="H2" s="66"/>
      <c r="I2" s="66"/>
      <c r="J2" s="66"/>
      <c r="K2" s="66"/>
      <c r="L2" s="66"/>
      <c r="M2" s="66"/>
      <c r="N2" s="66"/>
      <c r="O2" s="66"/>
      <c r="P2" s="66"/>
      <c r="Q2" s="66"/>
    </row>
    <row r="4" customFormat="false" ht="23.25" hidden="false" customHeight="true" outlineLevel="0" collapsed="false">
      <c r="A4" s="67" t="s">
        <v>44</v>
      </c>
      <c r="B4" s="68" t="s">
        <v>45</v>
      </c>
      <c r="C4" s="68"/>
      <c r="D4" s="68" t="s">
        <v>46</v>
      </c>
      <c r="E4" s="69" t="s">
        <v>47</v>
      </c>
      <c r="G4" s="68" t="s">
        <v>45</v>
      </c>
      <c r="H4" s="68" t="s">
        <v>46</v>
      </c>
      <c r="I4" s="69" t="s">
        <v>47</v>
      </c>
    </row>
    <row r="5" customFormat="false" ht="23.25" hidden="false" customHeight="true" outlineLevel="0" collapsed="false">
      <c r="A5" s="67"/>
      <c r="B5" s="70" t="s">
        <v>48</v>
      </c>
      <c r="C5" s="70"/>
      <c r="D5" s="71" t="n">
        <v>6</v>
      </c>
      <c r="E5" s="72"/>
      <c r="G5" s="70" t="s">
        <v>49</v>
      </c>
      <c r="H5" s="71"/>
      <c r="I5" s="73"/>
    </row>
    <row r="6" customFormat="false" ht="23.25" hidden="false" customHeight="true" outlineLevel="0" collapsed="false">
      <c r="A6" s="67"/>
      <c r="B6" s="70" t="s">
        <v>50</v>
      </c>
      <c r="C6" s="70"/>
      <c r="D6" s="74" t="s">
        <v>51</v>
      </c>
      <c r="E6" s="75" t="s">
        <v>51</v>
      </c>
      <c r="G6" s="70" t="s">
        <v>52</v>
      </c>
      <c r="H6" s="71"/>
      <c r="I6" s="75" t="s">
        <v>53</v>
      </c>
    </row>
    <row r="7" customFormat="false" ht="23.25" hidden="false" customHeight="true" outlineLevel="0" collapsed="false">
      <c r="A7" s="67"/>
      <c r="B7" s="70" t="s">
        <v>6</v>
      </c>
      <c r="C7" s="70"/>
      <c r="D7" s="71"/>
      <c r="E7" s="76" t="s">
        <v>54</v>
      </c>
      <c r="G7" s="70" t="s">
        <v>55</v>
      </c>
      <c r="H7" s="71"/>
      <c r="I7" s="73"/>
    </row>
    <row r="8" customFormat="false" ht="23.25" hidden="false" customHeight="true" outlineLevel="0" collapsed="false">
      <c r="A8" s="67"/>
      <c r="B8" s="70" t="s">
        <v>56</v>
      </c>
      <c r="C8" s="70"/>
      <c r="D8" s="71"/>
      <c r="E8" s="76" t="s">
        <v>57</v>
      </c>
      <c r="G8" s="70" t="s">
        <v>58</v>
      </c>
      <c r="H8" s="71"/>
      <c r="I8" s="75" t="s">
        <v>59</v>
      </c>
    </row>
    <row r="9" customFormat="false" ht="23.25" hidden="false" customHeight="true" outlineLevel="0" collapsed="false">
      <c r="A9" s="67"/>
      <c r="B9" s="70" t="s">
        <v>7</v>
      </c>
      <c r="C9" s="70"/>
      <c r="D9" s="71"/>
      <c r="E9" s="76" t="s">
        <v>60</v>
      </c>
      <c r="G9" s="77" t="s">
        <v>61</v>
      </c>
      <c r="H9" s="78"/>
      <c r="I9" s="79"/>
    </row>
    <row r="10" customFormat="false" ht="23.25" hidden="false" customHeight="true" outlineLevel="0" collapsed="false">
      <c r="A10" s="67"/>
      <c r="B10" s="70" t="s">
        <v>13</v>
      </c>
      <c r="C10" s="70" t="s">
        <v>62</v>
      </c>
      <c r="D10" s="71"/>
      <c r="E10" s="76" t="s">
        <v>53</v>
      </c>
    </row>
    <row r="11" customFormat="false" ht="23.25" hidden="false" customHeight="true" outlineLevel="0" collapsed="false">
      <c r="A11" s="67"/>
      <c r="B11" s="70" t="s">
        <v>63</v>
      </c>
      <c r="C11" s="70"/>
      <c r="D11" s="71"/>
      <c r="E11" s="76"/>
    </row>
    <row r="13" customFormat="false" ht="23.25" hidden="false" customHeight="true" outlineLevel="0" collapsed="false">
      <c r="A13" s="80" t="s">
        <v>64</v>
      </c>
      <c r="B13" s="87" t="s">
        <v>77</v>
      </c>
      <c r="C13" s="68" t="s">
        <v>7</v>
      </c>
      <c r="D13" s="68" t="s">
        <v>65</v>
      </c>
      <c r="E13" s="68" t="s">
        <v>66</v>
      </c>
      <c r="F13" s="68" t="s">
        <v>78</v>
      </c>
      <c r="G13" s="68" t="s">
        <v>79</v>
      </c>
      <c r="H13" s="68" t="s">
        <v>67</v>
      </c>
      <c r="I13" s="68" t="s">
        <v>80</v>
      </c>
      <c r="J13" s="68" t="s">
        <v>81</v>
      </c>
      <c r="K13" s="68" t="s">
        <v>82</v>
      </c>
      <c r="L13" s="68" t="s">
        <v>83</v>
      </c>
      <c r="M13" s="68" t="s">
        <v>61</v>
      </c>
      <c r="N13" s="68" t="s">
        <v>84</v>
      </c>
      <c r="O13" s="68" t="s">
        <v>85</v>
      </c>
      <c r="P13" s="68" t="s">
        <v>86</v>
      </c>
      <c r="Q13" s="68" t="s">
        <v>87</v>
      </c>
    </row>
    <row r="14" s="168" customFormat="true" ht="50.25" hidden="false" customHeight="true" outlineLevel="0" collapsed="false">
      <c r="A14" s="80"/>
      <c r="B14" s="88" t="s">
        <v>88</v>
      </c>
      <c r="C14" s="88"/>
      <c r="D14" s="89"/>
      <c r="E14" s="90" t="s">
        <v>71</v>
      </c>
      <c r="F14" s="82"/>
      <c r="G14" s="82"/>
      <c r="H14" s="91" t="s">
        <v>90</v>
      </c>
      <c r="I14" s="90" t="s">
        <v>91</v>
      </c>
      <c r="J14" s="90" t="s">
        <v>71</v>
      </c>
      <c r="K14" s="89" t="s">
        <v>92</v>
      </c>
      <c r="L14" s="89" t="s">
        <v>132</v>
      </c>
      <c r="M14" s="167" t="s">
        <v>94</v>
      </c>
      <c r="N14" s="81" t="s">
        <v>95</v>
      </c>
      <c r="O14" s="92" t="s">
        <v>96</v>
      </c>
      <c r="P14" s="92" t="s">
        <v>96</v>
      </c>
      <c r="Q14" s="82" t="s">
        <v>133</v>
      </c>
    </row>
    <row r="15" customFormat="false" ht="23.25" hidden="false" customHeight="true" outlineLevel="0" collapsed="false">
      <c r="A15" s="80"/>
      <c r="B15" s="93"/>
      <c r="C15" s="93"/>
      <c r="D15" s="94" t="s">
        <v>46</v>
      </c>
      <c r="E15" s="68" t="s">
        <v>46</v>
      </c>
      <c r="F15" s="68" t="s">
        <v>46</v>
      </c>
      <c r="G15" s="68" t="s">
        <v>46</v>
      </c>
      <c r="H15" s="68" t="s">
        <v>46</v>
      </c>
      <c r="I15" s="68" t="s">
        <v>46</v>
      </c>
      <c r="J15" s="68" t="s">
        <v>46</v>
      </c>
      <c r="K15" s="68" t="s">
        <v>46</v>
      </c>
      <c r="L15" s="68" t="s">
        <v>46</v>
      </c>
      <c r="M15" s="68" t="s">
        <v>46</v>
      </c>
      <c r="N15" s="68" t="s">
        <v>46</v>
      </c>
      <c r="O15" s="68" t="s">
        <v>46</v>
      </c>
      <c r="P15" s="68" t="s">
        <v>46</v>
      </c>
      <c r="Q15" s="68" t="s">
        <v>46</v>
      </c>
    </row>
    <row r="16" customFormat="false" ht="23.25" hidden="false" customHeight="true" outlineLevel="0" collapsed="false">
      <c r="A16" s="80"/>
      <c r="B16" s="95" t="s">
        <v>98</v>
      </c>
      <c r="C16" s="95" t="s">
        <v>99</v>
      </c>
      <c r="D16" s="96" t="s">
        <v>18</v>
      </c>
      <c r="E16" s="95" t="s">
        <v>100</v>
      </c>
      <c r="F16" s="95" t="s">
        <v>101</v>
      </c>
      <c r="G16" s="95" t="s">
        <v>101</v>
      </c>
      <c r="H16" s="97" t="n">
        <v>26</v>
      </c>
      <c r="I16" s="97" t="n">
        <v>4</v>
      </c>
      <c r="J16" s="95" t="s">
        <v>102</v>
      </c>
      <c r="K16" s="97" t="s">
        <v>103</v>
      </c>
      <c r="L16" s="95" t="s">
        <v>104</v>
      </c>
      <c r="M16" s="169" t="s">
        <v>105</v>
      </c>
      <c r="N16" s="99" t="s">
        <v>106</v>
      </c>
      <c r="O16" s="100" t="s">
        <v>107</v>
      </c>
      <c r="P16" s="101" t="s">
        <v>108</v>
      </c>
      <c r="Q16" s="99"/>
    </row>
    <row r="17" customFormat="false" ht="23.25" hidden="false" customHeight="true" outlineLevel="0" collapsed="false">
      <c r="A17" s="170"/>
      <c r="B17" s="171"/>
      <c r="C17" s="103" t="n">
        <f aca="false">$D$9</f>
        <v>0</v>
      </c>
      <c r="D17" s="172" t="s">
        <v>16</v>
      </c>
      <c r="E17" s="173"/>
      <c r="F17" s="171"/>
      <c r="G17" s="171"/>
      <c r="H17" s="71"/>
      <c r="I17" s="104"/>
      <c r="J17" s="104"/>
      <c r="K17" s="104"/>
      <c r="L17" s="71"/>
      <c r="M17" s="174"/>
      <c r="N17" s="104"/>
      <c r="O17" s="71"/>
      <c r="P17" s="71"/>
      <c r="Q17" s="104"/>
    </row>
    <row r="18" customFormat="false" ht="23.25" hidden="false" customHeight="true" outlineLevel="0" collapsed="false">
      <c r="A18" s="170"/>
      <c r="B18" s="171"/>
      <c r="C18" s="103" t="n">
        <f aca="false">$D$9</f>
        <v>0</v>
      </c>
      <c r="D18" s="172" t="s">
        <v>17</v>
      </c>
      <c r="E18" s="173"/>
      <c r="F18" s="173"/>
      <c r="G18" s="173"/>
      <c r="H18" s="71"/>
      <c r="I18" s="71"/>
      <c r="J18" s="71"/>
      <c r="K18" s="71"/>
      <c r="L18" s="71"/>
      <c r="M18" s="174"/>
      <c r="N18" s="104"/>
      <c r="O18" s="71"/>
      <c r="P18" s="71"/>
      <c r="Q18" s="71"/>
    </row>
    <row r="19" customFormat="false" ht="23.25" hidden="false" customHeight="true" outlineLevel="0" collapsed="false">
      <c r="A19" s="102"/>
      <c r="B19" s="175"/>
      <c r="C19" s="103" t="n">
        <f aca="false">$D$9</f>
        <v>0</v>
      </c>
      <c r="D19" s="77" t="s">
        <v>74</v>
      </c>
      <c r="E19" s="71"/>
      <c r="F19" s="173"/>
      <c r="G19" s="173"/>
      <c r="H19" s="71"/>
      <c r="I19" s="71"/>
      <c r="J19" s="71"/>
      <c r="K19" s="71"/>
      <c r="L19" s="71"/>
      <c r="M19" s="174"/>
      <c r="N19" s="104"/>
      <c r="O19" s="85"/>
      <c r="P19" s="85"/>
      <c r="Q19" s="71"/>
    </row>
    <row r="20" customFormat="false" ht="23.25" hidden="false" customHeight="true" outlineLevel="0" collapsed="false">
      <c r="A20" s="102"/>
      <c r="B20" s="175"/>
      <c r="C20" s="103" t="n">
        <f aca="false">$D$9</f>
        <v>0</v>
      </c>
      <c r="D20" s="77" t="s">
        <v>74</v>
      </c>
      <c r="E20" s="71"/>
      <c r="F20" s="173"/>
      <c r="G20" s="173"/>
      <c r="H20" s="71"/>
      <c r="I20" s="71"/>
      <c r="J20" s="71"/>
      <c r="K20" s="71"/>
      <c r="L20" s="71"/>
      <c r="M20" s="174"/>
      <c r="N20" s="104"/>
      <c r="O20" s="85"/>
      <c r="P20" s="85"/>
      <c r="Q20" s="71"/>
    </row>
    <row r="21" customFormat="false" ht="23.25" hidden="false" customHeight="true" outlineLevel="0" collapsed="false">
      <c r="A21" s="102"/>
      <c r="B21" s="175"/>
      <c r="C21" s="103" t="n">
        <f aca="false">$D$9</f>
        <v>0</v>
      </c>
      <c r="D21" s="77" t="s">
        <v>18</v>
      </c>
      <c r="E21" s="71"/>
      <c r="F21" s="173"/>
      <c r="G21" s="173"/>
      <c r="H21" s="71"/>
      <c r="I21" s="71"/>
      <c r="J21" s="71"/>
      <c r="K21" s="71"/>
      <c r="L21" s="71"/>
      <c r="M21" s="174"/>
      <c r="N21" s="71"/>
      <c r="O21" s="71"/>
      <c r="P21" s="71"/>
      <c r="Q21" s="71"/>
    </row>
    <row r="22" customFormat="false" ht="23.25" hidden="false" customHeight="true" outlineLevel="0" collapsed="false">
      <c r="A22" s="105"/>
      <c r="B22" s="175"/>
      <c r="C22" s="103" t="n">
        <f aca="false">$D$9</f>
        <v>0</v>
      </c>
      <c r="D22" s="77" t="s">
        <v>19</v>
      </c>
      <c r="E22" s="71"/>
      <c r="F22" s="173"/>
      <c r="G22" s="173"/>
      <c r="H22" s="71"/>
      <c r="I22" s="71"/>
      <c r="J22" s="71"/>
      <c r="K22" s="71"/>
      <c r="L22" s="71"/>
      <c r="M22" s="174"/>
      <c r="N22" s="85"/>
      <c r="O22" s="85"/>
      <c r="P22" s="85"/>
      <c r="Q22" s="71"/>
    </row>
    <row r="23" customFormat="false" ht="23.25" hidden="false" customHeight="true" outlineLevel="0" collapsed="false">
      <c r="A23" s="102"/>
      <c r="B23" s="175"/>
      <c r="C23" s="103"/>
      <c r="D23" s="104"/>
      <c r="E23" s="104"/>
      <c r="F23" s="104"/>
      <c r="G23" s="104"/>
      <c r="H23" s="104"/>
      <c r="I23" s="104"/>
      <c r="J23" s="104"/>
      <c r="K23" s="104"/>
      <c r="L23" s="104"/>
      <c r="M23" s="104"/>
      <c r="N23" s="104"/>
      <c r="O23" s="104"/>
      <c r="P23" s="104"/>
      <c r="Q23" s="104"/>
    </row>
    <row r="24" customFormat="false" ht="103.5" hidden="false" customHeight="true" outlineLevel="0" collapsed="false">
      <c r="A24" s="176" t="s">
        <v>76</v>
      </c>
      <c r="B24" s="177" t="s">
        <v>134</v>
      </c>
      <c r="C24" s="177"/>
      <c r="D24" s="177"/>
      <c r="E24" s="177"/>
      <c r="F24" s="177"/>
      <c r="G24" s="177"/>
      <c r="H24" s="177"/>
      <c r="I24" s="177"/>
      <c r="J24" s="177"/>
      <c r="K24" s="177"/>
      <c r="L24" s="177"/>
      <c r="M24" s="177"/>
      <c r="N24" s="177"/>
      <c r="O24" s="177"/>
      <c r="P24" s="177"/>
      <c r="Q24" s="177"/>
    </row>
    <row r="25" customFormat="false" ht="23.25" hidden="false" customHeight="true" outlineLevel="0" collapsed="false">
      <c r="A25" s="176"/>
      <c r="B25" s="87" t="s">
        <v>77</v>
      </c>
      <c r="C25" s="68" t="s">
        <v>7</v>
      </c>
      <c r="D25" s="68" t="s">
        <v>65</v>
      </c>
      <c r="E25" s="68" t="s">
        <v>66</v>
      </c>
      <c r="F25" s="68" t="s">
        <v>78</v>
      </c>
      <c r="G25" s="68" t="s">
        <v>79</v>
      </c>
      <c r="H25" s="68" t="s">
        <v>67</v>
      </c>
      <c r="I25" s="68" t="s">
        <v>80</v>
      </c>
      <c r="J25" s="68" t="s">
        <v>81</v>
      </c>
      <c r="K25" s="68" t="s">
        <v>82</v>
      </c>
      <c r="L25" s="68" t="s">
        <v>83</v>
      </c>
      <c r="M25" s="68" t="s">
        <v>61</v>
      </c>
      <c r="N25" s="68" t="s">
        <v>84</v>
      </c>
      <c r="O25" s="68" t="s">
        <v>85</v>
      </c>
      <c r="P25" s="68" t="s">
        <v>86</v>
      </c>
      <c r="Q25" s="68" t="s">
        <v>87</v>
      </c>
    </row>
    <row r="26" s="168" customFormat="true" ht="50.25" hidden="false" customHeight="true" outlineLevel="0" collapsed="false">
      <c r="A26" s="176"/>
      <c r="B26" s="88" t="s">
        <v>88</v>
      </c>
      <c r="C26" s="88"/>
      <c r="D26" s="89"/>
      <c r="E26" s="90" t="s">
        <v>71</v>
      </c>
      <c r="F26" s="82"/>
      <c r="G26" s="82"/>
      <c r="H26" s="91" t="s">
        <v>90</v>
      </c>
      <c r="I26" s="90" t="s">
        <v>91</v>
      </c>
      <c r="J26" s="90" t="s">
        <v>71</v>
      </c>
      <c r="K26" s="89" t="s">
        <v>92</v>
      </c>
      <c r="L26" s="89" t="s">
        <v>132</v>
      </c>
      <c r="M26" s="167" t="s">
        <v>94</v>
      </c>
      <c r="N26" s="81" t="s">
        <v>95</v>
      </c>
      <c r="O26" s="92" t="s">
        <v>96</v>
      </c>
      <c r="P26" s="92" t="s">
        <v>96</v>
      </c>
      <c r="Q26" s="82" t="s">
        <v>133</v>
      </c>
    </row>
    <row r="27" customFormat="false" ht="23.25" hidden="false" customHeight="true" outlineLevel="0" collapsed="false">
      <c r="A27" s="176"/>
      <c r="B27" s="93"/>
      <c r="C27" s="93"/>
      <c r="D27" s="94" t="s">
        <v>46</v>
      </c>
      <c r="E27" s="68" t="s">
        <v>46</v>
      </c>
      <c r="F27" s="68" t="s">
        <v>46</v>
      </c>
      <c r="G27" s="68" t="s">
        <v>46</v>
      </c>
      <c r="H27" s="68" t="s">
        <v>46</v>
      </c>
      <c r="I27" s="68" t="s">
        <v>46</v>
      </c>
      <c r="J27" s="68" t="s">
        <v>46</v>
      </c>
      <c r="K27" s="68" t="s">
        <v>46</v>
      </c>
      <c r="L27" s="68" t="s">
        <v>46</v>
      </c>
      <c r="M27" s="68" t="s">
        <v>46</v>
      </c>
      <c r="N27" s="68" t="s">
        <v>46</v>
      </c>
      <c r="O27" s="68" t="s">
        <v>46</v>
      </c>
      <c r="P27" s="68" t="s">
        <v>46</v>
      </c>
      <c r="Q27" s="68" t="s">
        <v>46</v>
      </c>
    </row>
    <row r="28" customFormat="false" ht="23.25" hidden="false" customHeight="true" outlineLevel="0" collapsed="false">
      <c r="A28" s="176"/>
      <c r="B28" s="95" t="s">
        <v>98</v>
      </c>
      <c r="C28" s="95" t="s">
        <v>99</v>
      </c>
      <c r="D28" s="96" t="s">
        <v>18</v>
      </c>
      <c r="E28" s="95" t="s">
        <v>100</v>
      </c>
      <c r="F28" s="95" t="s">
        <v>101</v>
      </c>
      <c r="G28" s="95" t="s">
        <v>101</v>
      </c>
      <c r="H28" s="97" t="n">
        <v>26</v>
      </c>
      <c r="I28" s="97" t="n">
        <v>4</v>
      </c>
      <c r="J28" s="95" t="s">
        <v>102</v>
      </c>
      <c r="K28" s="97" t="s">
        <v>103</v>
      </c>
      <c r="L28" s="95" t="s">
        <v>104</v>
      </c>
      <c r="M28" s="98" t="s">
        <v>105</v>
      </c>
      <c r="N28" s="99" t="s">
        <v>106</v>
      </c>
      <c r="O28" s="100" t="s">
        <v>107</v>
      </c>
      <c r="P28" s="101" t="s">
        <v>108</v>
      </c>
      <c r="Q28" s="99"/>
    </row>
    <row r="29" customFormat="false" ht="23.25" hidden="false" customHeight="true" outlineLevel="0" collapsed="false">
      <c r="A29" s="102"/>
      <c r="B29" s="70" t="n">
        <v>1</v>
      </c>
      <c r="C29" s="103" t="n">
        <f aca="false">$D$9</f>
        <v>0</v>
      </c>
      <c r="D29" s="71"/>
      <c r="E29" s="71"/>
      <c r="F29" s="71"/>
      <c r="G29" s="71"/>
      <c r="H29" s="71"/>
      <c r="I29" s="71"/>
      <c r="J29" s="71"/>
      <c r="K29" s="71"/>
      <c r="L29" s="71"/>
      <c r="M29" s="71"/>
      <c r="N29" s="71"/>
      <c r="O29" s="71"/>
      <c r="P29" s="71"/>
      <c r="Q29" s="71"/>
    </row>
    <row r="30" customFormat="false" ht="23.25" hidden="false" customHeight="true" outlineLevel="0" collapsed="false">
      <c r="A30" s="102"/>
      <c r="B30" s="70" t="n">
        <v>2</v>
      </c>
      <c r="C30" s="103" t="n">
        <f aca="false">$D$9</f>
        <v>0</v>
      </c>
      <c r="D30" s="71"/>
      <c r="E30" s="71"/>
      <c r="F30" s="71"/>
      <c r="G30" s="71"/>
      <c r="H30" s="71"/>
      <c r="I30" s="71"/>
      <c r="J30" s="71"/>
      <c r="K30" s="71"/>
      <c r="L30" s="71"/>
      <c r="M30" s="71"/>
      <c r="N30" s="71"/>
      <c r="O30" s="71"/>
      <c r="P30" s="71"/>
      <c r="Q30" s="71"/>
    </row>
    <row r="31" customFormat="false" ht="23.25" hidden="false" customHeight="true" outlineLevel="0" collapsed="false">
      <c r="A31" s="102"/>
      <c r="B31" s="70" t="n">
        <v>3</v>
      </c>
      <c r="C31" s="103" t="n">
        <f aca="false">$D$9</f>
        <v>0</v>
      </c>
      <c r="D31" s="71"/>
      <c r="E31" s="71"/>
      <c r="F31" s="71"/>
      <c r="G31" s="71"/>
      <c r="H31" s="71"/>
      <c r="I31" s="71"/>
      <c r="J31" s="71"/>
      <c r="K31" s="71"/>
      <c r="L31" s="71"/>
      <c r="M31" s="71"/>
      <c r="N31" s="71"/>
      <c r="O31" s="71"/>
      <c r="P31" s="71"/>
      <c r="Q31" s="71"/>
    </row>
    <row r="32" customFormat="false" ht="23.25" hidden="false" customHeight="true" outlineLevel="0" collapsed="false">
      <c r="A32" s="102"/>
      <c r="B32" s="70" t="n">
        <v>4</v>
      </c>
      <c r="C32" s="103" t="n">
        <f aca="false">$D$9</f>
        <v>0</v>
      </c>
      <c r="D32" s="71"/>
      <c r="E32" s="71"/>
      <c r="F32" s="71"/>
      <c r="G32" s="71"/>
      <c r="H32" s="71"/>
      <c r="I32" s="71"/>
      <c r="J32" s="71"/>
      <c r="K32" s="71"/>
      <c r="L32" s="71"/>
      <c r="M32" s="71"/>
      <c r="N32" s="71"/>
      <c r="O32" s="71"/>
      <c r="P32" s="71"/>
      <c r="Q32" s="71"/>
    </row>
    <row r="33" customFormat="false" ht="23.25" hidden="false" customHeight="true" outlineLevel="0" collapsed="false">
      <c r="A33" s="102"/>
      <c r="B33" s="70" t="n">
        <v>5</v>
      </c>
      <c r="C33" s="103" t="n">
        <f aca="false">$D$9</f>
        <v>0</v>
      </c>
      <c r="D33" s="71"/>
      <c r="E33" s="71"/>
      <c r="F33" s="71"/>
      <c r="G33" s="71"/>
      <c r="H33" s="71"/>
      <c r="I33" s="71"/>
      <c r="J33" s="71"/>
      <c r="K33" s="71"/>
      <c r="L33" s="71"/>
      <c r="M33" s="71"/>
      <c r="N33" s="71"/>
      <c r="O33" s="71"/>
      <c r="P33" s="71"/>
      <c r="Q33" s="71"/>
    </row>
    <row r="34" customFormat="false" ht="23.25" hidden="false" customHeight="true" outlineLevel="0" collapsed="false">
      <c r="A34" s="102"/>
      <c r="B34" s="70" t="n">
        <v>6</v>
      </c>
      <c r="C34" s="103" t="n">
        <f aca="false">$D$9</f>
        <v>0</v>
      </c>
      <c r="D34" s="71"/>
      <c r="E34" s="71"/>
      <c r="F34" s="71"/>
      <c r="G34" s="71"/>
      <c r="H34" s="71"/>
      <c r="I34" s="71"/>
      <c r="J34" s="71"/>
      <c r="K34" s="71"/>
      <c r="L34" s="71"/>
      <c r="M34" s="71"/>
      <c r="N34" s="71"/>
      <c r="O34" s="71"/>
      <c r="P34" s="71"/>
      <c r="Q34" s="71"/>
    </row>
    <row r="35" customFormat="false" ht="23.25" hidden="false" customHeight="true" outlineLevel="0" collapsed="false">
      <c r="A35" s="102"/>
      <c r="B35" s="70" t="n">
        <v>7</v>
      </c>
      <c r="C35" s="103" t="n">
        <f aca="false">$D$9</f>
        <v>0</v>
      </c>
      <c r="D35" s="71"/>
      <c r="E35" s="71"/>
      <c r="F35" s="71"/>
      <c r="G35" s="71"/>
      <c r="H35" s="71"/>
      <c r="I35" s="71"/>
      <c r="J35" s="71"/>
      <c r="K35" s="71"/>
      <c r="L35" s="71"/>
      <c r="M35" s="71"/>
      <c r="N35" s="71"/>
      <c r="O35" s="71"/>
      <c r="P35" s="71"/>
      <c r="Q35" s="71"/>
    </row>
    <row r="36" customFormat="false" ht="23.25" hidden="false" customHeight="true" outlineLevel="0" collapsed="false">
      <c r="A36" s="102"/>
      <c r="B36" s="70" t="n">
        <v>8</v>
      </c>
      <c r="C36" s="103" t="n">
        <f aca="false">$D$9</f>
        <v>0</v>
      </c>
      <c r="D36" s="71"/>
      <c r="E36" s="71"/>
      <c r="F36" s="71"/>
      <c r="G36" s="71"/>
      <c r="H36" s="71"/>
      <c r="I36" s="71"/>
      <c r="J36" s="71"/>
      <c r="K36" s="71"/>
      <c r="L36" s="71"/>
      <c r="M36" s="71"/>
      <c r="N36" s="71"/>
      <c r="O36" s="71"/>
      <c r="P36" s="71"/>
      <c r="Q36" s="71"/>
    </row>
    <row r="37" customFormat="false" ht="23.25" hidden="false" customHeight="true" outlineLevel="0" collapsed="false">
      <c r="A37" s="102"/>
      <c r="B37" s="70" t="n">
        <v>9</v>
      </c>
      <c r="C37" s="103" t="n">
        <f aca="false">$D$9</f>
        <v>0</v>
      </c>
      <c r="D37" s="71"/>
      <c r="E37" s="71"/>
      <c r="F37" s="71"/>
      <c r="G37" s="71"/>
      <c r="H37" s="71"/>
      <c r="I37" s="71"/>
      <c r="J37" s="71"/>
      <c r="K37" s="71"/>
      <c r="L37" s="71"/>
      <c r="M37" s="71"/>
      <c r="N37" s="71"/>
      <c r="O37" s="71"/>
      <c r="P37" s="71"/>
      <c r="Q37" s="71"/>
    </row>
    <row r="38" customFormat="false" ht="23.25" hidden="false" customHeight="true" outlineLevel="0" collapsed="false">
      <c r="A38" s="102"/>
      <c r="B38" s="70" t="n">
        <v>10</v>
      </c>
      <c r="C38" s="103" t="n">
        <f aca="false">$D$9</f>
        <v>0</v>
      </c>
      <c r="D38" s="71"/>
      <c r="E38" s="71"/>
      <c r="F38" s="71"/>
      <c r="G38" s="71"/>
      <c r="H38" s="71"/>
      <c r="I38" s="71"/>
      <c r="J38" s="71"/>
      <c r="K38" s="71"/>
      <c r="L38" s="71"/>
      <c r="M38" s="71"/>
      <c r="N38" s="71"/>
      <c r="O38" s="71"/>
      <c r="P38" s="71"/>
      <c r="Q38" s="71"/>
    </row>
    <row r="39" customFormat="false" ht="23.25" hidden="false" customHeight="true" outlineLevel="0" collapsed="false">
      <c r="A39" s="102"/>
      <c r="B39" s="70" t="n">
        <v>11</v>
      </c>
      <c r="C39" s="103" t="n">
        <f aca="false">$D$9</f>
        <v>0</v>
      </c>
      <c r="D39" s="71"/>
      <c r="E39" s="71"/>
      <c r="F39" s="71"/>
      <c r="G39" s="71"/>
      <c r="H39" s="71"/>
      <c r="I39" s="71"/>
      <c r="J39" s="71"/>
      <c r="K39" s="71"/>
      <c r="L39" s="71"/>
      <c r="M39" s="71"/>
      <c r="N39" s="71"/>
      <c r="O39" s="71"/>
      <c r="P39" s="71"/>
      <c r="Q39" s="71"/>
    </row>
    <row r="40" customFormat="false" ht="23.25" hidden="false" customHeight="true" outlineLevel="0" collapsed="false">
      <c r="A40" s="102"/>
      <c r="B40" s="70" t="n">
        <v>12</v>
      </c>
      <c r="C40" s="103" t="n">
        <f aca="false">$D$9</f>
        <v>0</v>
      </c>
      <c r="D40" s="71"/>
      <c r="E40" s="71"/>
      <c r="F40" s="71"/>
      <c r="G40" s="71"/>
      <c r="H40" s="71"/>
      <c r="I40" s="71"/>
      <c r="J40" s="71"/>
      <c r="K40" s="71"/>
      <c r="L40" s="71"/>
      <c r="M40" s="71"/>
      <c r="N40" s="71"/>
      <c r="O40" s="71"/>
      <c r="P40" s="71"/>
      <c r="Q40" s="71"/>
    </row>
    <row r="41" customFormat="false" ht="23.25" hidden="false" customHeight="true" outlineLevel="0" collapsed="false">
      <c r="A41" s="102"/>
      <c r="B41" s="70" t="n">
        <v>13</v>
      </c>
      <c r="C41" s="103" t="n">
        <f aca="false">$D$9</f>
        <v>0</v>
      </c>
      <c r="D41" s="71"/>
      <c r="E41" s="71"/>
      <c r="F41" s="71"/>
      <c r="G41" s="71"/>
      <c r="H41" s="71"/>
      <c r="I41" s="71"/>
      <c r="J41" s="71"/>
      <c r="K41" s="71"/>
      <c r="L41" s="71"/>
      <c r="M41" s="71"/>
      <c r="N41" s="71"/>
      <c r="O41" s="71"/>
      <c r="P41" s="71"/>
      <c r="Q41" s="71"/>
    </row>
    <row r="42" customFormat="false" ht="23.25" hidden="false" customHeight="true" outlineLevel="0" collapsed="false">
      <c r="A42" s="102"/>
      <c r="B42" s="70" t="n">
        <v>14</v>
      </c>
      <c r="C42" s="103" t="n">
        <f aca="false">$D$9</f>
        <v>0</v>
      </c>
      <c r="D42" s="71"/>
      <c r="E42" s="71"/>
      <c r="F42" s="71"/>
      <c r="G42" s="71"/>
      <c r="H42" s="71"/>
      <c r="I42" s="71"/>
      <c r="J42" s="71"/>
      <c r="K42" s="71"/>
      <c r="L42" s="71"/>
      <c r="M42" s="71"/>
      <c r="N42" s="71"/>
      <c r="O42" s="71"/>
      <c r="P42" s="71"/>
      <c r="Q42" s="71"/>
    </row>
    <row r="43" customFormat="false" ht="23.25" hidden="false" customHeight="true" outlineLevel="0" collapsed="false">
      <c r="A43" s="102"/>
      <c r="B43" s="70" t="n">
        <v>15</v>
      </c>
      <c r="C43" s="103" t="n">
        <f aca="false">$D$9</f>
        <v>0</v>
      </c>
      <c r="D43" s="71"/>
      <c r="E43" s="71"/>
      <c r="F43" s="71"/>
      <c r="G43" s="71"/>
      <c r="H43" s="71"/>
      <c r="I43" s="71"/>
      <c r="J43" s="71"/>
      <c r="K43" s="71"/>
      <c r="L43" s="71"/>
      <c r="M43" s="71"/>
      <c r="N43" s="71"/>
      <c r="O43" s="71"/>
      <c r="P43" s="71"/>
      <c r="Q43" s="71"/>
    </row>
    <row r="44" customFormat="false" ht="23.25" hidden="false" customHeight="true" outlineLevel="0" collapsed="false">
      <c r="A44" s="102"/>
      <c r="B44" s="70" t="n">
        <v>16</v>
      </c>
      <c r="C44" s="103" t="n">
        <f aca="false">$D$9</f>
        <v>0</v>
      </c>
      <c r="D44" s="71"/>
      <c r="E44" s="71"/>
      <c r="F44" s="71"/>
      <c r="G44" s="71"/>
      <c r="H44" s="71"/>
      <c r="I44" s="71"/>
      <c r="J44" s="71"/>
      <c r="K44" s="71"/>
      <c r="L44" s="71"/>
      <c r="M44" s="71"/>
      <c r="N44" s="71"/>
      <c r="O44" s="71"/>
      <c r="P44" s="71"/>
      <c r="Q44" s="71"/>
    </row>
    <row r="45" customFormat="false" ht="23.25" hidden="false" customHeight="true" outlineLevel="0" collapsed="false">
      <c r="A45" s="102"/>
      <c r="B45" s="70" t="n">
        <v>17</v>
      </c>
      <c r="C45" s="103" t="n">
        <f aca="false">$D$9</f>
        <v>0</v>
      </c>
      <c r="D45" s="71"/>
      <c r="E45" s="71"/>
      <c r="F45" s="71"/>
      <c r="G45" s="71"/>
      <c r="H45" s="71"/>
      <c r="I45" s="71"/>
      <c r="J45" s="71"/>
      <c r="K45" s="71"/>
      <c r="L45" s="71"/>
      <c r="M45" s="71"/>
      <c r="N45" s="71"/>
      <c r="O45" s="71"/>
      <c r="P45" s="71"/>
      <c r="Q45" s="71"/>
    </row>
    <row r="46" customFormat="false" ht="23.25" hidden="false" customHeight="true" outlineLevel="0" collapsed="false">
      <c r="A46" s="102"/>
      <c r="B46" s="70" t="n">
        <v>18</v>
      </c>
      <c r="C46" s="103" t="n">
        <f aca="false">$D$9</f>
        <v>0</v>
      </c>
      <c r="D46" s="71"/>
      <c r="E46" s="71"/>
      <c r="F46" s="71"/>
      <c r="G46" s="71"/>
      <c r="H46" s="71"/>
      <c r="I46" s="71"/>
      <c r="J46" s="71"/>
      <c r="K46" s="71"/>
      <c r="L46" s="71"/>
      <c r="M46" s="71"/>
      <c r="N46" s="71"/>
      <c r="O46" s="71"/>
      <c r="P46" s="71"/>
      <c r="Q46" s="71"/>
    </row>
    <row r="47" customFormat="false" ht="23.25" hidden="false" customHeight="true" outlineLevel="0" collapsed="false">
      <c r="A47" s="102"/>
      <c r="B47" s="70" t="n">
        <v>19</v>
      </c>
      <c r="C47" s="103" t="n">
        <f aca="false">$D$9</f>
        <v>0</v>
      </c>
      <c r="D47" s="71"/>
      <c r="E47" s="71"/>
      <c r="F47" s="71"/>
      <c r="G47" s="71"/>
      <c r="H47" s="71"/>
      <c r="I47" s="71"/>
      <c r="J47" s="71"/>
      <c r="K47" s="71"/>
      <c r="L47" s="71"/>
      <c r="M47" s="71"/>
      <c r="N47" s="71"/>
      <c r="O47" s="71"/>
      <c r="P47" s="71"/>
      <c r="Q47" s="71"/>
    </row>
    <row r="48" customFormat="false" ht="23.25" hidden="false" customHeight="true" outlineLevel="0" collapsed="false">
      <c r="A48" s="102"/>
      <c r="B48" s="70" t="n">
        <v>20</v>
      </c>
      <c r="C48" s="103" t="n">
        <f aca="false">$D$9</f>
        <v>0</v>
      </c>
      <c r="D48" s="71"/>
      <c r="E48" s="71"/>
      <c r="F48" s="71"/>
      <c r="G48" s="71"/>
      <c r="H48" s="71"/>
      <c r="I48" s="71"/>
      <c r="J48" s="71"/>
      <c r="K48" s="71"/>
      <c r="L48" s="71"/>
      <c r="M48" s="71"/>
      <c r="N48" s="71"/>
      <c r="O48" s="71"/>
      <c r="P48" s="71"/>
      <c r="Q48" s="71"/>
    </row>
    <row r="49" customFormat="false" ht="23.25" hidden="false" customHeight="true" outlineLevel="0" collapsed="false">
      <c r="A49" s="102"/>
      <c r="B49" s="70" t="n">
        <v>21</v>
      </c>
      <c r="C49" s="103" t="n">
        <f aca="false">$D$9</f>
        <v>0</v>
      </c>
      <c r="D49" s="71"/>
      <c r="E49" s="71"/>
      <c r="F49" s="71"/>
      <c r="G49" s="71"/>
      <c r="H49" s="71"/>
      <c r="I49" s="71"/>
      <c r="J49" s="71"/>
      <c r="K49" s="71"/>
      <c r="L49" s="71"/>
      <c r="M49" s="71"/>
      <c r="N49" s="71"/>
      <c r="O49" s="71"/>
      <c r="P49" s="71"/>
      <c r="Q49" s="71"/>
    </row>
    <row r="50" customFormat="false" ht="23.25" hidden="false" customHeight="true" outlineLevel="0" collapsed="false">
      <c r="A50" s="102"/>
      <c r="B50" s="70" t="n">
        <v>22</v>
      </c>
      <c r="C50" s="103" t="n">
        <f aca="false">$D$9</f>
        <v>0</v>
      </c>
      <c r="D50" s="71"/>
      <c r="E50" s="71"/>
      <c r="F50" s="71"/>
      <c r="G50" s="71"/>
      <c r="H50" s="71"/>
      <c r="I50" s="71"/>
      <c r="J50" s="71"/>
      <c r="K50" s="71"/>
      <c r="L50" s="71"/>
      <c r="M50" s="71"/>
      <c r="N50" s="71"/>
      <c r="O50" s="71"/>
      <c r="P50" s="71"/>
      <c r="Q50" s="71"/>
    </row>
    <row r="51" customFormat="false" ht="23.25" hidden="false" customHeight="true" outlineLevel="0" collapsed="false">
      <c r="A51" s="102"/>
      <c r="B51" s="70" t="n">
        <v>23</v>
      </c>
      <c r="C51" s="103" t="n">
        <f aca="false">$D$9</f>
        <v>0</v>
      </c>
      <c r="D51" s="71"/>
      <c r="E51" s="71"/>
      <c r="F51" s="71"/>
      <c r="G51" s="71"/>
      <c r="H51" s="71"/>
      <c r="I51" s="71"/>
      <c r="J51" s="71"/>
      <c r="K51" s="71"/>
      <c r="L51" s="71"/>
      <c r="M51" s="71"/>
      <c r="N51" s="71"/>
      <c r="O51" s="71"/>
      <c r="P51" s="71"/>
      <c r="Q51" s="71"/>
    </row>
    <row r="52" customFormat="false" ht="23.25" hidden="false" customHeight="true" outlineLevel="0" collapsed="false">
      <c r="A52" s="102"/>
      <c r="B52" s="70" t="n">
        <v>24</v>
      </c>
      <c r="C52" s="103" t="n">
        <f aca="false">$D$9</f>
        <v>0</v>
      </c>
      <c r="D52" s="71"/>
      <c r="E52" s="71"/>
      <c r="F52" s="71"/>
      <c r="G52" s="71"/>
      <c r="H52" s="71"/>
      <c r="I52" s="71"/>
      <c r="J52" s="71"/>
      <c r="K52" s="71"/>
      <c r="L52" s="71"/>
      <c r="M52" s="71"/>
      <c r="N52" s="71"/>
      <c r="O52" s="71"/>
      <c r="P52" s="71"/>
      <c r="Q52" s="71"/>
    </row>
    <row r="53" customFormat="false" ht="23.25" hidden="false" customHeight="true" outlineLevel="0" collapsed="false">
      <c r="A53" s="105"/>
      <c r="B53" s="70" t="n">
        <v>25</v>
      </c>
      <c r="C53" s="103" t="n">
        <f aca="false">$D$9</f>
        <v>0</v>
      </c>
      <c r="D53" s="71"/>
      <c r="E53" s="71"/>
      <c r="F53" s="71"/>
      <c r="G53" s="71"/>
      <c r="H53" s="71"/>
      <c r="I53" s="71"/>
      <c r="J53" s="71"/>
      <c r="K53" s="71"/>
      <c r="L53" s="71"/>
      <c r="M53" s="71"/>
      <c r="N53" s="71"/>
      <c r="O53" s="71"/>
      <c r="P53" s="71"/>
      <c r="Q53" s="71"/>
    </row>
  </sheetData>
  <mergeCells count="14">
    <mergeCell ref="A1:Q2"/>
    <mergeCell ref="A4:A11"/>
    <mergeCell ref="B4:C4"/>
    <mergeCell ref="B5:C5"/>
    <mergeCell ref="B6:C6"/>
    <mergeCell ref="B7:C7"/>
    <mergeCell ref="B8:C8"/>
    <mergeCell ref="B9:C9"/>
    <mergeCell ref="B11:C11"/>
    <mergeCell ref="A13:A16"/>
    <mergeCell ref="B14:C14"/>
    <mergeCell ref="A24:A28"/>
    <mergeCell ref="B24:Q24"/>
    <mergeCell ref="B26:C26"/>
  </mergeCells>
  <hyperlinks>
    <hyperlink ref="M16" r:id="rId1" display="jyunko@jyunko.ac.jp"/>
    <hyperlink ref="M28" r:id="rId2" display="jyunko@jyunko.ac.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1" activeCellId="0" sqref="U11:Y11"/>
    </sheetView>
  </sheetViews>
  <sheetFormatPr defaultColWidth="4.8671875" defaultRowHeight="24.75" zeroHeight="false" outlineLevelRow="0" outlineLevelCol="0"/>
  <cols>
    <col collapsed="false" customWidth="true" hidden="false" outlineLevel="0" max="1" min="1" style="178" width="1.99"/>
    <col collapsed="false" customWidth="false" hidden="false" outlineLevel="0" max="17" min="2" style="178" width="4.86"/>
    <col collapsed="false" customWidth="true" hidden="false" outlineLevel="0" max="18" min="18" style="178" width="4.25"/>
    <col collapsed="false" customWidth="true" hidden="false" outlineLevel="0" max="19" min="19" style="178" width="0.99"/>
    <col collapsed="false" customWidth="true" hidden="false" outlineLevel="0" max="20" min="20" style="178" width="3.62"/>
    <col collapsed="false" customWidth="false" hidden="false" outlineLevel="0" max="257" min="21" style="178" width="4.86"/>
  </cols>
  <sheetData>
    <row r="1" customFormat="false" ht="24.75" hidden="false" customHeight="true" outlineLevel="0" collapsed="false">
      <c r="B1" s="179" t="s">
        <v>135</v>
      </c>
      <c r="C1" s="179"/>
      <c r="D1" s="179"/>
      <c r="E1" s="179"/>
      <c r="F1" s="179"/>
      <c r="G1" s="179"/>
      <c r="H1" s="179"/>
      <c r="I1" s="179"/>
      <c r="J1" s="179"/>
      <c r="K1" s="179"/>
      <c r="L1" s="179"/>
      <c r="M1" s="179"/>
      <c r="N1" s="179"/>
      <c r="O1" s="179"/>
      <c r="P1" s="179"/>
      <c r="Q1" s="179"/>
      <c r="R1" s="179"/>
      <c r="S1" s="179"/>
      <c r="T1" s="179"/>
      <c r="U1" s="179"/>
      <c r="V1" s="179"/>
      <c r="W1" s="179"/>
      <c r="X1" s="179"/>
      <c r="Y1" s="179"/>
    </row>
    <row r="2" customFormat="false" ht="24.75" hidden="false" customHeight="true" outlineLevel="0" collapsed="false">
      <c r="B2" s="180"/>
      <c r="C2" s="180"/>
      <c r="D2" s="180"/>
      <c r="E2" s="180"/>
      <c r="F2" s="180"/>
      <c r="G2" s="180"/>
      <c r="H2" s="180"/>
      <c r="I2" s="180"/>
      <c r="J2" s="180"/>
      <c r="K2" s="180"/>
      <c r="L2" s="180"/>
      <c r="M2" s="180"/>
      <c r="N2" s="180"/>
      <c r="O2" s="180"/>
      <c r="P2" s="180"/>
      <c r="Q2" s="180"/>
      <c r="R2" s="180"/>
      <c r="S2" s="180"/>
      <c r="T2" s="180"/>
      <c r="U2" s="180"/>
      <c r="V2" s="180"/>
      <c r="W2" s="180"/>
      <c r="X2" s="180"/>
      <c r="Y2" s="180"/>
    </row>
    <row r="3" customFormat="false" ht="24.75" hidden="false" customHeight="true" outlineLevel="0" collapsed="false">
      <c r="B3" s="181" t="s">
        <v>136</v>
      </c>
      <c r="C3" s="182" t="n">
        <f aca="false">'⑤関東選手権大会　参加申込書入力フォーム⇒'!D9</f>
        <v>0</v>
      </c>
      <c r="D3" s="182"/>
      <c r="E3" s="182"/>
      <c r="F3" s="182"/>
      <c r="G3" s="182"/>
      <c r="H3" s="182"/>
      <c r="I3" s="182"/>
      <c r="J3" s="182"/>
      <c r="K3" s="183" t="s">
        <v>137</v>
      </c>
      <c r="L3" s="184" t="s">
        <v>66</v>
      </c>
      <c r="M3" s="184"/>
      <c r="N3" s="185" t="n">
        <f aca="false">'⑤関東選手権大会　参加申込書入力フォーム⇒'!H5</f>
        <v>0</v>
      </c>
      <c r="O3" s="185"/>
      <c r="P3" s="185"/>
      <c r="Q3" s="185"/>
      <c r="R3" s="185"/>
      <c r="S3" s="185"/>
      <c r="T3" s="185"/>
      <c r="U3" s="185"/>
      <c r="V3" s="185"/>
      <c r="W3" s="185"/>
      <c r="X3" s="185"/>
      <c r="Y3" s="185"/>
    </row>
    <row r="4" customFormat="false" ht="24.75" hidden="false" customHeight="true" outlineLevel="0" collapsed="false">
      <c r="B4" s="181"/>
      <c r="C4" s="182"/>
      <c r="D4" s="182"/>
      <c r="E4" s="182"/>
      <c r="F4" s="182"/>
      <c r="G4" s="182"/>
      <c r="H4" s="182"/>
      <c r="I4" s="182"/>
      <c r="J4" s="182"/>
      <c r="K4" s="183"/>
      <c r="L4" s="186" t="s">
        <v>138</v>
      </c>
      <c r="M4" s="186"/>
      <c r="N4" s="187" t="s">
        <v>13</v>
      </c>
      <c r="O4" s="188" t="n">
        <f aca="false">'⑤関東選手権大会　参加申込書入力フォーム⇒'!H6</f>
        <v>0</v>
      </c>
      <c r="P4" s="188"/>
      <c r="Q4" s="189" t="n">
        <f aca="false">'⑤関東選手権大会　参加申込書入力フォーム⇒'!H7</f>
        <v>0</v>
      </c>
      <c r="R4" s="189"/>
      <c r="S4" s="189"/>
      <c r="T4" s="189"/>
      <c r="U4" s="189"/>
      <c r="V4" s="189"/>
      <c r="W4" s="189"/>
      <c r="X4" s="189"/>
      <c r="Y4" s="189"/>
    </row>
    <row r="5" customFormat="false" ht="24.75" hidden="false" customHeight="true" outlineLevel="0" collapsed="false">
      <c r="B5" s="190" t="s">
        <v>139</v>
      </c>
      <c r="C5" s="190"/>
      <c r="D5" s="191" t="n">
        <f aca="false">'⑤関東選手権大会　参加申込書入力フォーム⇒'!D7</f>
        <v>0</v>
      </c>
      <c r="E5" s="191"/>
      <c r="F5" s="191"/>
      <c r="G5" s="191"/>
      <c r="H5" s="191"/>
      <c r="I5" s="191"/>
      <c r="J5" s="191"/>
      <c r="K5" s="183"/>
      <c r="L5" s="192" t="s">
        <v>58</v>
      </c>
      <c r="M5" s="192"/>
      <c r="N5" s="193" t="n">
        <f aca="false">'⑤関東選手権大会　参加申込書入力フォーム⇒'!H8</f>
        <v>0</v>
      </c>
      <c r="O5" s="193"/>
      <c r="P5" s="193"/>
      <c r="Q5" s="193"/>
      <c r="R5" s="193"/>
      <c r="S5" s="193"/>
      <c r="T5" s="193"/>
      <c r="U5" s="193"/>
      <c r="V5" s="193"/>
      <c r="W5" s="193"/>
      <c r="X5" s="193"/>
      <c r="Y5" s="193"/>
    </row>
    <row r="6" customFormat="false" ht="24" hidden="false" customHeight="true" outlineLevel="0" collapsed="false">
      <c r="B6" s="194" t="s">
        <v>140</v>
      </c>
      <c r="C6" s="195" t="s">
        <v>141</v>
      </c>
      <c r="D6" s="195"/>
      <c r="E6" s="195" t="s">
        <v>87</v>
      </c>
      <c r="F6" s="195"/>
      <c r="G6" s="195" t="s">
        <v>12</v>
      </c>
      <c r="H6" s="195"/>
      <c r="I6" s="195"/>
      <c r="J6" s="195"/>
      <c r="K6" s="195"/>
      <c r="L6" s="195" t="s">
        <v>142</v>
      </c>
      <c r="M6" s="195"/>
      <c r="N6" s="195" t="s">
        <v>78</v>
      </c>
      <c r="O6" s="195"/>
      <c r="P6" s="195"/>
      <c r="Q6" s="195"/>
      <c r="R6" s="196" t="s">
        <v>85</v>
      </c>
      <c r="S6" s="197" t="s">
        <v>143</v>
      </c>
      <c r="T6" s="198" t="s">
        <v>86</v>
      </c>
      <c r="U6" s="199" t="s">
        <v>144</v>
      </c>
      <c r="V6" s="199"/>
      <c r="W6" s="199"/>
      <c r="X6" s="199"/>
      <c r="Y6" s="199"/>
    </row>
    <row r="7" customFormat="false" ht="24" hidden="false" customHeight="true" outlineLevel="0" collapsed="false">
      <c r="B7" s="200"/>
      <c r="C7" s="201" t="s">
        <v>145</v>
      </c>
      <c r="D7" s="201"/>
      <c r="E7" s="202"/>
      <c r="F7" s="202"/>
      <c r="G7" s="203" t="n">
        <f aca="false">'⑤関東選手権大会　参加申込書入力フォーム⇒'!E17</f>
        <v>0</v>
      </c>
      <c r="H7" s="203"/>
      <c r="I7" s="203"/>
      <c r="J7" s="203"/>
      <c r="K7" s="203"/>
      <c r="L7" s="202"/>
      <c r="M7" s="202"/>
      <c r="N7" s="202"/>
      <c r="O7" s="202"/>
      <c r="P7" s="202"/>
      <c r="Q7" s="202"/>
      <c r="R7" s="204" t="n">
        <f aca="false">'⑤関東選手権大会　参加申込書入力フォーム⇒'!O17</f>
        <v>0</v>
      </c>
      <c r="S7" s="205"/>
      <c r="T7" s="206" t="n">
        <f aca="false">'⑤関東選手権大会　参加申込書入力フォーム⇒'!P17</f>
        <v>0</v>
      </c>
      <c r="U7" s="207" t="n">
        <f aca="false">'⑤関東選手権大会　参加申込書入力フォーム⇒'!J17</f>
        <v>0</v>
      </c>
      <c r="V7" s="207"/>
      <c r="W7" s="207"/>
      <c r="X7" s="207"/>
      <c r="Y7" s="207"/>
    </row>
    <row r="8" customFormat="false" ht="24" hidden="false" customHeight="true" outlineLevel="0" collapsed="false">
      <c r="B8" s="200"/>
      <c r="C8" s="201" t="s">
        <v>146</v>
      </c>
      <c r="D8" s="201"/>
      <c r="E8" s="203" t="n">
        <f aca="false">'⑤関東選手権大会　参加申込書入力フォーム⇒'!Q18</f>
        <v>0</v>
      </c>
      <c r="F8" s="203"/>
      <c r="G8" s="203" t="n">
        <f aca="false">'⑤関東選手権大会　参加申込書入力フォーム⇒'!E18</f>
        <v>0</v>
      </c>
      <c r="H8" s="203"/>
      <c r="I8" s="203"/>
      <c r="J8" s="203"/>
      <c r="K8" s="203"/>
      <c r="L8" s="203" t="n">
        <f aca="false">'⑤関東選手権大会　参加申込書入力フォーム⇒'!I18</f>
        <v>0</v>
      </c>
      <c r="M8" s="203"/>
      <c r="N8" s="203" t="n">
        <f aca="false">'⑤関東選手権大会　参加申込書入力フォーム⇒'!F18</f>
        <v>0</v>
      </c>
      <c r="O8" s="203"/>
      <c r="P8" s="203"/>
      <c r="Q8" s="203"/>
      <c r="R8" s="204" t="n">
        <f aca="false">'⑤関東選手権大会　参加申込書入力フォーム⇒'!O18</f>
        <v>0</v>
      </c>
      <c r="S8" s="205"/>
      <c r="T8" s="206" t="n">
        <f aca="false">'⑤関東選手権大会　参加申込書入力フォーム⇒'!P18</f>
        <v>0</v>
      </c>
      <c r="U8" s="207" t="n">
        <f aca="false">'⑤関東選手権大会　参加申込書入力フォーム⇒'!J18</f>
        <v>0</v>
      </c>
      <c r="V8" s="207"/>
      <c r="W8" s="207"/>
      <c r="X8" s="207"/>
      <c r="Y8" s="207"/>
    </row>
    <row r="9" customFormat="false" ht="24" hidden="false" customHeight="true" outlineLevel="0" collapsed="false">
      <c r="B9" s="200"/>
      <c r="C9" s="201" t="s">
        <v>74</v>
      </c>
      <c r="D9" s="201"/>
      <c r="E9" s="203" t="n">
        <f aca="false">'⑤関東選手権大会　参加申込書入力フォーム⇒'!Q19</f>
        <v>0</v>
      </c>
      <c r="F9" s="203"/>
      <c r="G9" s="203" t="n">
        <f aca="false">'⑤関東選手権大会　参加申込書入力フォーム⇒'!E19</f>
        <v>0</v>
      </c>
      <c r="H9" s="203"/>
      <c r="I9" s="203"/>
      <c r="J9" s="203"/>
      <c r="K9" s="203"/>
      <c r="L9" s="203" t="n">
        <f aca="false">'⑤関東選手権大会　参加申込書入力フォーム⇒'!I19</f>
        <v>0</v>
      </c>
      <c r="M9" s="203"/>
      <c r="N9" s="203" t="n">
        <f aca="false">'⑤関東選手権大会　参加申込書入力フォーム⇒'!F19</f>
        <v>0</v>
      </c>
      <c r="O9" s="203"/>
      <c r="P9" s="203"/>
      <c r="Q9" s="203"/>
      <c r="R9" s="204" t="n">
        <f aca="false">'⑤関東選手権大会　参加申込書入力フォーム⇒'!O19</f>
        <v>0</v>
      </c>
      <c r="S9" s="205"/>
      <c r="T9" s="206" t="n">
        <f aca="false">'⑤関東選手権大会　参加申込書入力フォーム⇒'!P19</f>
        <v>0</v>
      </c>
      <c r="U9" s="207" t="n">
        <f aca="false">'⑤関東選手権大会　参加申込書入力フォーム⇒'!J19</f>
        <v>0</v>
      </c>
      <c r="V9" s="207"/>
      <c r="W9" s="207"/>
      <c r="X9" s="207"/>
      <c r="Y9" s="207"/>
    </row>
    <row r="10" customFormat="false" ht="24" hidden="false" customHeight="true" outlineLevel="0" collapsed="false">
      <c r="B10" s="200"/>
      <c r="C10" s="201" t="s">
        <v>74</v>
      </c>
      <c r="D10" s="201"/>
      <c r="E10" s="203" t="n">
        <f aca="false">'⑤関東選手権大会　参加申込書入力フォーム⇒'!Q20</f>
        <v>0</v>
      </c>
      <c r="F10" s="203"/>
      <c r="G10" s="203" t="n">
        <f aca="false">'⑤関東選手権大会　参加申込書入力フォーム⇒'!E20</f>
        <v>0</v>
      </c>
      <c r="H10" s="203"/>
      <c r="I10" s="203"/>
      <c r="J10" s="203"/>
      <c r="K10" s="203"/>
      <c r="L10" s="203" t="n">
        <f aca="false">'⑤関東選手権大会　参加申込書入力フォーム⇒'!I20</f>
        <v>0</v>
      </c>
      <c r="M10" s="203"/>
      <c r="N10" s="203" t="n">
        <f aca="false">'⑤関東選手権大会　参加申込書入力フォーム⇒'!F20</f>
        <v>0</v>
      </c>
      <c r="O10" s="203"/>
      <c r="P10" s="203"/>
      <c r="Q10" s="203"/>
      <c r="R10" s="204" t="n">
        <f aca="false">'⑤関東選手権大会　参加申込書入力フォーム⇒'!O20</f>
        <v>0</v>
      </c>
      <c r="S10" s="205"/>
      <c r="T10" s="206" t="n">
        <f aca="false">'⑤関東選手権大会　参加申込書入力フォーム⇒'!P20</f>
        <v>0</v>
      </c>
      <c r="U10" s="207" t="n">
        <f aca="false">'⑤関東選手権大会　参加申込書入力フォーム⇒'!J20</f>
        <v>0</v>
      </c>
      <c r="V10" s="207"/>
      <c r="W10" s="207"/>
      <c r="X10" s="207"/>
      <c r="Y10" s="207"/>
    </row>
    <row r="11" customFormat="false" ht="24" hidden="false" customHeight="true" outlineLevel="0" collapsed="false">
      <c r="B11" s="200"/>
      <c r="C11" s="201" t="s">
        <v>147</v>
      </c>
      <c r="D11" s="201"/>
      <c r="E11" s="203" t="n">
        <f aca="false">'⑤関東選手権大会　参加申込書入力フォーム⇒'!Q21</f>
        <v>0</v>
      </c>
      <c r="F11" s="203"/>
      <c r="G11" s="203" t="n">
        <f aca="false">'⑤関東選手権大会　参加申込書入力フォーム⇒'!E21</f>
        <v>0</v>
      </c>
      <c r="H11" s="203"/>
      <c r="I11" s="203"/>
      <c r="J11" s="203"/>
      <c r="K11" s="203"/>
      <c r="L11" s="203" t="n">
        <f aca="false">'⑤関東選手権大会　参加申込書入力フォーム⇒'!I21</f>
        <v>0</v>
      </c>
      <c r="M11" s="203"/>
      <c r="N11" s="203" t="n">
        <f aca="false">'⑤関東選手権大会　参加申込書入力フォーム⇒'!F21</f>
        <v>0</v>
      </c>
      <c r="O11" s="203"/>
      <c r="P11" s="203"/>
      <c r="Q11" s="203"/>
      <c r="R11" s="204" t="n">
        <f aca="false">'⑤関東選手権大会　参加申込書入力フォーム⇒'!O21</f>
        <v>0</v>
      </c>
      <c r="S11" s="208"/>
      <c r="T11" s="206" t="n">
        <f aca="false">'⑤関東選手権大会　参加申込書入力フォーム⇒'!P21</f>
        <v>0</v>
      </c>
      <c r="U11" s="207" t="n">
        <f aca="false">'⑤関東選手権大会　参加申込書入力フォーム⇒'!J21</f>
        <v>0</v>
      </c>
      <c r="V11" s="207"/>
      <c r="W11" s="207"/>
      <c r="X11" s="207"/>
      <c r="Y11" s="207"/>
    </row>
    <row r="12" customFormat="false" ht="24" hidden="false" customHeight="true" outlineLevel="0" collapsed="false">
      <c r="B12" s="209"/>
      <c r="C12" s="210" t="s">
        <v>148</v>
      </c>
      <c r="D12" s="210"/>
      <c r="E12" s="203" t="n">
        <f aca="false">'⑤関東選手権大会　参加申込書入力フォーム⇒'!Q22</f>
        <v>0</v>
      </c>
      <c r="F12" s="203"/>
      <c r="G12" s="203" t="n">
        <f aca="false">'⑤関東選手権大会　参加申込書入力フォーム⇒'!E22</f>
        <v>0</v>
      </c>
      <c r="H12" s="203"/>
      <c r="I12" s="203"/>
      <c r="J12" s="203"/>
      <c r="K12" s="203"/>
      <c r="L12" s="203" t="n">
        <f aca="false">'⑤関東選手権大会　参加申込書入力フォーム⇒'!I22</f>
        <v>0</v>
      </c>
      <c r="M12" s="203"/>
      <c r="N12" s="203" t="n">
        <f aca="false">'⑤関東選手権大会　参加申込書入力フォーム⇒'!F22</f>
        <v>0</v>
      </c>
      <c r="O12" s="203"/>
      <c r="P12" s="203"/>
      <c r="Q12" s="203"/>
      <c r="R12" s="204" t="n">
        <f aca="false">'⑤関東選手権大会　参加申込書入力フォーム⇒'!O22</f>
        <v>0</v>
      </c>
      <c r="S12" s="208"/>
      <c r="T12" s="206" t="n">
        <f aca="false">'⑤関東選手権大会　参加申込書入力フォーム⇒'!P22</f>
        <v>0</v>
      </c>
      <c r="U12" s="207" t="n">
        <f aca="false">'⑤関東選手権大会　参加申込書入力フォーム⇒'!J22</f>
        <v>0</v>
      </c>
      <c r="V12" s="207"/>
      <c r="W12" s="207"/>
      <c r="X12" s="207"/>
      <c r="Y12" s="207"/>
    </row>
    <row r="13" customFormat="false" ht="24" hidden="false" customHeight="true" outlineLevel="0" collapsed="false">
      <c r="B13" s="211" t="n">
        <v>1</v>
      </c>
      <c r="C13" s="212" t="n">
        <f aca="false">'⑤関東選手権大会　参加申込書入力フォーム⇒'!N29</f>
        <v>0</v>
      </c>
      <c r="D13" s="212"/>
      <c r="E13" s="212" t="n">
        <f aca="false">'⑤関東選手権大会　参加申込書入力フォーム⇒'!Q29</f>
        <v>0</v>
      </c>
      <c r="F13" s="212"/>
      <c r="G13" s="212" t="n">
        <f aca="false">'⑤関東選手権大会　参加申込書入力フォーム⇒'!E29</f>
        <v>0</v>
      </c>
      <c r="H13" s="212"/>
      <c r="I13" s="212"/>
      <c r="J13" s="212"/>
      <c r="K13" s="212"/>
      <c r="L13" s="212" t="n">
        <f aca="false">'⑤関東選手権大会　参加申込書入力フォーム⇒'!I29</f>
        <v>0</v>
      </c>
      <c r="M13" s="212"/>
      <c r="N13" s="212" t="n">
        <f aca="false">'⑤関東選手権大会　参加申込書入力フォーム⇒'!F29</f>
        <v>0</v>
      </c>
      <c r="O13" s="212"/>
      <c r="P13" s="212"/>
      <c r="Q13" s="212"/>
      <c r="R13" s="213" t="n">
        <f aca="false">'⑤関東選手権大会　参加申込書入力フォーム⇒'!O29</f>
        <v>0</v>
      </c>
      <c r="S13" s="214" t="s">
        <v>143</v>
      </c>
      <c r="T13" s="215" t="n">
        <f aca="false">'⑤関東選手権大会　参加申込書入力フォーム⇒'!P29</f>
        <v>0</v>
      </c>
      <c r="U13" s="216" t="n">
        <f aca="false">'⑤関東選手権大会　参加申込書入力フォーム⇒'!J29</f>
        <v>0</v>
      </c>
      <c r="V13" s="216"/>
      <c r="W13" s="216"/>
      <c r="X13" s="216"/>
      <c r="Y13" s="216"/>
    </row>
    <row r="14" customFormat="false" ht="24" hidden="false" customHeight="true" outlineLevel="0" collapsed="false">
      <c r="B14" s="200" t="n">
        <v>2</v>
      </c>
      <c r="C14" s="203" t="n">
        <f aca="false">'⑤関東選手権大会　参加申込書入力フォーム⇒'!N30</f>
        <v>0</v>
      </c>
      <c r="D14" s="203"/>
      <c r="E14" s="203" t="n">
        <f aca="false">'⑤関東選手権大会　参加申込書入力フォーム⇒'!Q30</f>
        <v>0</v>
      </c>
      <c r="F14" s="203"/>
      <c r="G14" s="203" t="n">
        <f aca="false">'⑤関東選手権大会　参加申込書入力フォーム⇒'!E30</f>
        <v>0</v>
      </c>
      <c r="H14" s="203"/>
      <c r="I14" s="203"/>
      <c r="J14" s="203"/>
      <c r="K14" s="203"/>
      <c r="L14" s="203" t="n">
        <f aca="false">'⑤関東選手権大会　参加申込書入力フォーム⇒'!I30</f>
        <v>0</v>
      </c>
      <c r="M14" s="203"/>
      <c r="N14" s="203" t="n">
        <f aca="false">'⑤関東選手権大会　参加申込書入力フォーム⇒'!F30</f>
        <v>0</v>
      </c>
      <c r="O14" s="203"/>
      <c r="P14" s="203"/>
      <c r="Q14" s="203"/>
      <c r="R14" s="204" t="n">
        <f aca="false">'⑤関東選手権大会　参加申込書入力フォーム⇒'!O30</f>
        <v>0</v>
      </c>
      <c r="S14" s="217" t="s">
        <v>143</v>
      </c>
      <c r="T14" s="206" t="n">
        <f aca="false">'⑤関東選手権大会　参加申込書入力フォーム⇒'!P30</f>
        <v>0</v>
      </c>
      <c r="U14" s="207" t="n">
        <f aca="false">'⑤関東選手権大会　参加申込書入力フォーム⇒'!J30</f>
        <v>0</v>
      </c>
      <c r="V14" s="207"/>
      <c r="W14" s="207"/>
      <c r="X14" s="207"/>
      <c r="Y14" s="207"/>
    </row>
    <row r="15" customFormat="false" ht="24" hidden="false" customHeight="true" outlineLevel="0" collapsed="false">
      <c r="B15" s="200" t="n">
        <v>3</v>
      </c>
      <c r="C15" s="203" t="n">
        <f aca="false">'⑤関東選手権大会　参加申込書入力フォーム⇒'!N31</f>
        <v>0</v>
      </c>
      <c r="D15" s="203"/>
      <c r="E15" s="203" t="n">
        <f aca="false">'⑤関東選手権大会　参加申込書入力フォーム⇒'!Q31</f>
        <v>0</v>
      </c>
      <c r="F15" s="203"/>
      <c r="G15" s="203" t="n">
        <f aca="false">'⑤関東選手権大会　参加申込書入力フォーム⇒'!E31</f>
        <v>0</v>
      </c>
      <c r="H15" s="203"/>
      <c r="I15" s="203"/>
      <c r="J15" s="203"/>
      <c r="K15" s="203"/>
      <c r="L15" s="203" t="n">
        <f aca="false">'⑤関東選手権大会　参加申込書入力フォーム⇒'!I31</f>
        <v>0</v>
      </c>
      <c r="M15" s="203"/>
      <c r="N15" s="203" t="n">
        <f aca="false">'⑤関東選手権大会　参加申込書入力フォーム⇒'!F31</f>
        <v>0</v>
      </c>
      <c r="O15" s="203"/>
      <c r="P15" s="203"/>
      <c r="Q15" s="203"/>
      <c r="R15" s="204" t="n">
        <f aca="false">'⑤関東選手権大会　参加申込書入力フォーム⇒'!O31</f>
        <v>0</v>
      </c>
      <c r="S15" s="217" t="s">
        <v>143</v>
      </c>
      <c r="T15" s="206" t="n">
        <f aca="false">'⑤関東選手権大会　参加申込書入力フォーム⇒'!P31</f>
        <v>0</v>
      </c>
      <c r="U15" s="207" t="n">
        <f aca="false">'⑤関東選手権大会　参加申込書入力フォーム⇒'!J31</f>
        <v>0</v>
      </c>
      <c r="V15" s="207"/>
      <c r="W15" s="207"/>
      <c r="X15" s="207"/>
      <c r="Y15" s="207"/>
    </row>
    <row r="16" customFormat="false" ht="24" hidden="false" customHeight="true" outlineLevel="0" collapsed="false">
      <c r="B16" s="200" t="n">
        <v>4</v>
      </c>
      <c r="C16" s="203" t="n">
        <f aca="false">'⑤関東選手権大会　参加申込書入力フォーム⇒'!N32</f>
        <v>0</v>
      </c>
      <c r="D16" s="203"/>
      <c r="E16" s="203" t="n">
        <f aca="false">'⑤関東選手権大会　参加申込書入力フォーム⇒'!Q32</f>
        <v>0</v>
      </c>
      <c r="F16" s="203"/>
      <c r="G16" s="203" t="n">
        <f aca="false">'⑤関東選手権大会　参加申込書入力フォーム⇒'!E32</f>
        <v>0</v>
      </c>
      <c r="H16" s="203"/>
      <c r="I16" s="203"/>
      <c r="J16" s="203"/>
      <c r="K16" s="203"/>
      <c r="L16" s="203" t="n">
        <f aca="false">'⑤関東選手権大会　参加申込書入力フォーム⇒'!I32</f>
        <v>0</v>
      </c>
      <c r="M16" s="203"/>
      <c r="N16" s="203" t="n">
        <f aca="false">'⑤関東選手権大会　参加申込書入力フォーム⇒'!F32</f>
        <v>0</v>
      </c>
      <c r="O16" s="203"/>
      <c r="P16" s="203"/>
      <c r="Q16" s="203"/>
      <c r="R16" s="204" t="n">
        <f aca="false">'⑤関東選手権大会　参加申込書入力フォーム⇒'!O32</f>
        <v>0</v>
      </c>
      <c r="S16" s="217" t="s">
        <v>143</v>
      </c>
      <c r="T16" s="206" t="n">
        <f aca="false">'⑤関東選手権大会　参加申込書入力フォーム⇒'!P32</f>
        <v>0</v>
      </c>
      <c r="U16" s="207" t="n">
        <f aca="false">'⑤関東選手権大会　参加申込書入力フォーム⇒'!J32</f>
        <v>0</v>
      </c>
      <c r="V16" s="207"/>
      <c r="W16" s="207"/>
      <c r="X16" s="207"/>
      <c r="Y16" s="207"/>
    </row>
    <row r="17" customFormat="false" ht="24" hidden="false" customHeight="true" outlineLevel="0" collapsed="false">
      <c r="B17" s="200" t="n">
        <v>5</v>
      </c>
      <c r="C17" s="203" t="n">
        <f aca="false">'⑤関東選手権大会　参加申込書入力フォーム⇒'!N33</f>
        <v>0</v>
      </c>
      <c r="D17" s="203"/>
      <c r="E17" s="203" t="n">
        <f aca="false">'⑤関東選手権大会　参加申込書入力フォーム⇒'!Q33</f>
        <v>0</v>
      </c>
      <c r="F17" s="203"/>
      <c r="G17" s="203" t="n">
        <f aca="false">'⑤関東選手権大会　参加申込書入力フォーム⇒'!E33</f>
        <v>0</v>
      </c>
      <c r="H17" s="203"/>
      <c r="I17" s="203"/>
      <c r="J17" s="203"/>
      <c r="K17" s="203"/>
      <c r="L17" s="203" t="n">
        <f aca="false">'⑤関東選手権大会　参加申込書入力フォーム⇒'!I33</f>
        <v>0</v>
      </c>
      <c r="M17" s="203"/>
      <c r="N17" s="203" t="n">
        <f aca="false">'⑤関東選手権大会　参加申込書入力フォーム⇒'!F33</f>
        <v>0</v>
      </c>
      <c r="O17" s="203"/>
      <c r="P17" s="203"/>
      <c r="Q17" s="203"/>
      <c r="R17" s="204" t="n">
        <f aca="false">'⑤関東選手権大会　参加申込書入力フォーム⇒'!O33</f>
        <v>0</v>
      </c>
      <c r="S17" s="217" t="s">
        <v>143</v>
      </c>
      <c r="T17" s="206" t="n">
        <f aca="false">'⑤関東選手権大会　参加申込書入力フォーム⇒'!P33</f>
        <v>0</v>
      </c>
      <c r="U17" s="207" t="n">
        <f aca="false">'⑤関東選手権大会　参加申込書入力フォーム⇒'!J33</f>
        <v>0</v>
      </c>
      <c r="V17" s="207"/>
      <c r="W17" s="207"/>
      <c r="X17" s="207"/>
      <c r="Y17" s="207"/>
    </row>
    <row r="18" customFormat="false" ht="24" hidden="false" customHeight="true" outlineLevel="0" collapsed="false">
      <c r="B18" s="200" t="n">
        <v>6</v>
      </c>
      <c r="C18" s="203" t="n">
        <f aca="false">'⑤関東選手権大会　参加申込書入力フォーム⇒'!N34</f>
        <v>0</v>
      </c>
      <c r="D18" s="203"/>
      <c r="E18" s="203" t="n">
        <f aca="false">'⑤関東選手権大会　参加申込書入力フォーム⇒'!Q34</f>
        <v>0</v>
      </c>
      <c r="F18" s="203"/>
      <c r="G18" s="203" t="n">
        <f aca="false">'⑤関東選手権大会　参加申込書入力フォーム⇒'!E34</f>
        <v>0</v>
      </c>
      <c r="H18" s="203"/>
      <c r="I18" s="203"/>
      <c r="J18" s="203"/>
      <c r="K18" s="203"/>
      <c r="L18" s="203" t="n">
        <f aca="false">'⑤関東選手権大会　参加申込書入力フォーム⇒'!I34</f>
        <v>0</v>
      </c>
      <c r="M18" s="203"/>
      <c r="N18" s="203" t="n">
        <f aca="false">'⑤関東選手権大会　参加申込書入力フォーム⇒'!F34</f>
        <v>0</v>
      </c>
      <c r="O18" s="203"/>
      <c r="P18" s="203"/>
      <c r="Q18" s="203"/>
      <c r="R18" s="204" t="n">
        <f aca="false">'⑤関東選手権大会　参加申込書入力フォーム⇒'!O34</f>
        <v>0</v>
      </c>
      <c r="S18" s="217" t="s">
        <v>143</v>
      </c>
      <c r="T18" s="206" t="n">
        <f aca="false">'⑤関東選手権大会　参加申込書入力フォーム⇒'!P34</f>
        <v>0</v>
      </c>
      <c r="U18" s="207" t="n">
        <f aca="false">'⑤関東選手権大会　参加申込書入力フォーム⇒'!J34</f>
        <v>0</v>
      </c>
      <c r="V18" s="207"/>
      <c r="W18" s="207"/>
      <c r="X18" s="207"/>
      <c r="Y18" s="207"/>
    </row>
    <row r="19" customFormat="false" ht="24" hidden="false" customHeight="true" outlineLevel="0" collapsed="false">
      <c r="B19" s="200" t="n">
        <v>7</v>
      </c>
      <c r="C19" s="203" t="n">
        <f aca="false">'⑤関東選手権大会　参加申込書入力フォーム⇒'!N35</f>
        <v>0</v>
      </c>
      <c r="D19" s="203"/>
      <c r="E19" s="203" t="n">
        <f aca="false">'⑤関東選手権大会　参加申込書入力フォーム⇒'!Q35</f>
        <v>0</v>
      </c>
      <c r="F19" s="203"/>
      <c r="G19" s="203" t="n">
        <f aca="false">'⑤関東選手権大会　参加申込書入力フォーム⇒'!E35</f>
        <v>0</v>
      </c>
      <c r="H19" s="203"/>
      <c r="I19" s="203"/>
      <c r="J19" s="203"/>
      <c r="K19" s="203"/>
      <c r="L19" s="203" t="n">
        <f aca="false">'⑤関東選手権大会　参加申込書入力フォーム⇒'!I35</f>
        <v>0</v>
      </c>
      <c r="M19" s="203"/>
      <c r="N19" s="203" t="n">
        <f aca="false">'⑤関東選手権大会　参加申込書入力フォーム⇒'!F35</f>
        <v>0</v>
      </c>
      <c r="O19" s="203"/>
      <c r="P19" s="203"/>
      <c r="Q19" s="203"/>
      <c r="R19" s="204" t="n">
        <f aca="false">'⑤関東選手権大会　参加申込書入力フォーム⇒'!O35</f>
        <v>0</v>
      </c>
      <c r="S19" s="217" t="s">
        <v>143</v>
      </c>
      <c r="T19" s="206" t="n">
        <f aca="false">'⑤関東選手権大会　参加申込書入力フォーム⇒'!P35</f>
        <v>0</v>
      </c>
      <c r="U19" s="207" t="n">
        <f aca="false">'⑤関東選手権大会　参加申込書入力フォーム⇒'!J35</f>
        <v>0</v>
      </c>
      <c r="V19" s="207"/>
      <c r="W19" s="207"/>
      <c r="X19" s="207"/>
      <c r="Y19" s="207"/>
    </row>
    <row r="20" customFormat="false" ht="24" hidden="false" customHeight="true" outlineLevel="0" collapsed="false">
      <c r="B20" s="200" t="n">
        <v>8</v>
      </c>
      <c r="C20" s="203" t="n">
        <f aca="false">'⑤関東選手権大会　参加申込書入力フォーム⇒'!N36</f>
        <v>0</v>
      </c>
      <c r="D20" s="203"/>
      <c r="E20" s="203" t="n">
        <f aca="false">'⑤関東選手権大会　参加申込書入力フォーム⇒'!Q36</f>
        <v>0</v>
      </c>
      <c r="F20" s="203"/>
      <c r="G20" s="203" t="n">
        <f aca="false">'⑤関東選手権大会　参加申込書入力フォーム⇒'!E36</f>
        <v>0</v>
      </c>
      <c r="H20" s="203"/>
      <c r="I20" s="203"/>
      <c r="J20" s="203"/>
      <c r="K20" s="203"/>
      <c r="L20" s="203" t="n">
        <f aca="false">'⑤関東選手権大会　参加申込書入力フォーム⇒'!I36</f>
        <v>0</v>
      </c>
      <c r="M20" s="203"/>
      <c r="N20" s="203" t="n">
        <f aca="false">'⑤関東選手権大会　参加申込書入力フォーム⇒'!F36</f>
        <v>0</v>
      </c>
      <c r="O20" s="203"/>
      <c r="P20" s="203"/>
      <c r="Q20" s="203"/>
      <c r="R20" s="204" t="n">
        <f aca="false">'⑤関東選手権大会　参加申込書入力フォーム⇒'!O36</f>
        <v>0</v>
      </c>
      <c r="S20" s="217" t="s">
        <v>143</v>
      </c>
      <c r="T20" s="206" t="n">
        <f aca="false">'⑤関東選手権大会　参加申込書入力フォーム⇒'!P36</f>
        <v>0</v>
      </c>
      <c r="U20" s="207" t="n">
        <f aca="false">'⑤関東選手権大会　参加申込書入力フォーム⇒'!J36</f>
        <v>0</v>
      </c>
      <c r="V20" s="207"/>
      <c r="W20" s="207"/>
      <c r="X20" s="207"/>
      <c r="Y20" s="207"/>
    </row>
    <row r="21" customFormat="false" ht="24" hidden="false" customHeight="true" outlineLevel="0" collapsed="false">
      <c r="B21" s="200" t="n">
        <v>9</v>
      </c>
      <c r="C21" s="203" t="n">
        <f aca="false">'⑤関東選手権大会　参加申込書入力フォーム⇒'!N37</f>
        <v>0</v>
      </c>
      <c r="D21" s="203"/>
      <c r="E21" s="203" t="n">
        <f aca="false">'⑤関東選手権大会　参加申込書入力フォーム⇒'!Q37</f>
        <v>0</v>
      </c>
      <c r="F21" s="203"/>
      <c r="G21" s="203" t="n">
        <f aca="false">'⑤関東選手権大会　参加申込書入力フォーム⇒'!E37</f>
        <v>0</v>
      </c>
      <c r="H21" s="203"/>
      <c r="I21" s="203"/>
      <c r="J21" s="203"/>
      <c r="K21" s="203"/>
      <c r="L21" s="203" t="n">
        <f aca="false">'⑤関東選手権大会　参加申込書入力フォーム⇒'!I37</f>
        <v>0</v>
      </c>
      <c r="M21" s="203"/>
      <c r="N21" s="203" t="n">
        <f aca="false">'⑤関東選手権大会　参加申込書入力フォーム⇒'!F37</f>
        <v>0</v>
      </c>
      <c r="O21" s="203"/>
      <c r="P21" s="203"/>
      <c r="Q21" s="203"/>
      <c r="R21" s="204" t="n">
        <f aca="false">'⑤関東選手権大会　参加申込書入力フォーム⇒'!O37</f>
        <v>0</v>
      </c>
      <c r="S21" s="217" t="s">
        <v>143</v>
      </c>
      <c r="T21" s="206" t="n">
        <f aca="false">'⑤関東選手権大会　参加申込書入力フォーム⇒'!P37</f>
        <v>0</v>
      </c>
      <c r="U21" s="207" t="n">
        <f aca="false">'⑤関東選手権大会　参加申込書入力フォーム⇒'!J37</f>
        <v>0</v>
      </c>
      <c r="V21" s="207"/>
      <c r="W21" s="207"/>
      <c r="X21" s="207"/>
      <c r="Y21" s="207"/>
    </row>
    <row r="22" customFormat="false" ht="24" hidden="false" customHeight="true" outlineLevel="0" collapsed="false">
      <c r="B22" s="200" t="n">
        <v>10</v>
      </c>
      <c r="C22" s="203" t="n">
        <f aca="false">'⑤関東選手権大会　参加申込書入力フォーム⇒'!N38</f>
        <v>0</v>
      </c>
      <c r="D22" s="203"/>
      <c r="E22" s="203" t="n">
        <f aca="false">'⑤関東選手権大会　参加申込書入力フォーム⇒'!Q38</f>
        <v>0</v>
      </c>
      <c r="F22" s="203"/>
      <c r="G22" s="203" t="n">
        <f aca="false">'⑤関東選手権大会　参加申込書入力フォーム⇒'!E38</f>
        <v>0</v>
      </c>
      <c r="H22" s="203"/>
      <c r="I22" s="203"/>
      <c r="J22" s="203"/>
      <c r="K22" s="203"/>
      <c r="L22" s="203" t="n">
        <f aca="false">'⑤関東選手権大会　参加申込書入力フォーム⇒'!I38</f>
        <v>0</v>
      </c>
      <c r="M22" s="203"/>
      <c r="N22" s="203" t="n">
        <f aca="false">'⑤関東選手権大会　参加申込書入力フォーム⇒'!F38</f>
        <v>0</v>
      </c>
      <c r="O22" s="203"/>
      <c r="P22" s="203"/>
      <c r="Q22" s="203"/>
      <c r="R22" s="204" t="n">
        <f aca="false">'⑤関東選手権大会　参加申込書入力フォーム⇒'!O38</f>
        <v>0</v>
      </c>
      <c r="S22" s="217" t="s">
        <v>143</v>
      </c>
      <c r="T22" s="206" t="n">
        <f aca="false">'⑤関東選手権大会　参加申込書入力フォーム⇒'!P38</f>
        <v>0</v>
      </c>
      <c r="U22" s="207" t="n">
        <f aca="false">'⑤関東選手権大会　参加申込書入力フォーム⇒'!J38</f>
        <v>0</v>
      </c>
      <c r="V22" s="207"/>
      <c r="W22" s="207"/>
      <c r="X22" s="207"/>
      <c r="Y22" s="207"/>
    </row>
    <row r="23" customFormat="false" ht="24" hidden="false" customHeight="true" outlineLevel="0" collapsed="false">
      <c r="B23" s="200" t="n">
        <v>11</v>
      </c>
      <c r="C23" s="203" t="n">
        <f aca="false">'⑤関東選手権大会　参加申込書入力フォーム⇒'!N39</f>
        <v>0</v>
      </c>
      <c r="D23" s="203"/>
      <c r="E23" s="203" t="n">
        <f aca="false">'⑤関東選手権大会　参加申込書入力フォーム⇒'!Q39</f>
        <v>0</v>
      </c>
      <c r="F23" s="203"/>
      <c r="G23" s="203" t="n">
        <f aca="false">'⑤関東選手権大会　参加申込書入力フォーム⇒'!E39</f>
        <v>0</v>
      </c>
      <c r="H23" s="203"/>
      <c r="I23" s="203"/>
      <c r="J23" s="203"/>
      <c r="K23" s="203"/>
      <c r="L23" s="203" t="n">
        <f aca="false">'⑤関東選手権大会　参加申込書入力フォーム⇒'!I39</f>
        <v>0</v>
      </c>
      <c r="M23" s="203"/>
      <c r="N23" s="203" t="n">
        <f aca="false">'⑤関東選手権大会　参加申込書入力フォーム⇒'!F39</f>
        <v>0</v>
      </c>
      <c r="O23" s="203"/>
      <c r="P23" s="203"/>
      <c r="Q23" s="203"/>
      <c r="R23" s="204" t="n">
        <f aca="false">'⑤関東選手権大会　参加申込書入力フォーム⇒'!O39</f>
        <v>0</v>
      </c>
      <c r="S23" s="217" t="s">
        <v>143</v>
      </c>
      <c r="T23" s="206" t="n">
        <f aca="false">'⑤関東選手権大会　参加申込書入力フォーム⇒'!P39</f>
        <v>0</v>
      </c>
      <c r="U23" s="207" t="n">
        <f aca="false">'⑤関東選手権大会　参加申込書入力フォーム⇒'!J39</f>
        <v>0</v>
      </c>
      <c r="V23" s="207"/>
      <c r="W23" s="207"/>
      <c r="X23" s="207"/>
      <c r="Y23" s="207"/>
    </row>
    <row r="24" customFormat="false" ht="24" hidden="false" customHeight="true" outlineLevel="0" collapsed="false">
      <c r="B24" s="200" t="n">
        <v>12</v>
      </c>
      <c r="C24" s="203" t="n">
        <f aca="false">'⑤関東選手権大会　参加申込書入力フォーム⇒'!N40</f>
        <v>0</v>
      </c>
      <c r="D24" s="203"/>
      <c r="E24" s="203" t="n">
        <f aca="false">'⑤関東選手権大会　参加申込書入力フォーム⇒'!Q40</f>
        <v>0</v>
      </c>
      <c r="F24" s="203"/>
      <c r="G24" s="203" t="n">
        <f aca="false">'⑤関東選手権大会　参加申込書入力フォーム⇒'!E40</f>
        <v>0</v>
      </c>
      <c r="H24" s="203"/>
      <c r="I24" s="203"/>
      <c r="J24" s="203"/>
      <c r="K24" s="203"/>
      <c r="L24" s="203" t="n">
        <f aca="false">'⑤関東選手権大会　参加申込書入力フォーム⇒'!I40</f>
        <v>0</v>
      </c>
      <c r="M24" s="203"/>
      <c r="N24" s="203" t="n">
        <f aca="false">'⑤関東選手権大会　参加申込書入力フォーム⇒'!F40</f>
        <v>0</v>
      </c>
      <c r="O24" s="203"/>
      <c r="P24" s="203"/>
      <c r="Q24" s="203"/>
      <c r="R24" s="204" t="n">
        <f aca="false">'⑤関東選手権大会　参加申込書入力フォーム⇒'!O40</f>
        <v>0</v>
      </c>
      <c r="S24" s="217" t="s">
        <v>143</v>
      </c>
      <c r="T24" s="206" t="n">
        <f aca="false">'⑤関東選手権大会　参加申込書入力フォーム⇒'!P40</f>
        <v>0</v>
      </c>
      <c r="U24" s="207" t="n">
        <f aca="false">'⑤関東選手権大会　参加申込書入力フォーム⇒'!J40</f>
        <v>0</v>
      </c>
      <c r="V24" s="207"/>
      <c r="W24" s="207"/>
      <c r="X24" s="207"/>
      <c r="Y24" s="207"/>
    </row>
    <row r="25" customFormat="false" ht="24" hidden="false" customHeight="true" outlineLevel="0" collapsed="false">
      <c r="B25" s="200" t="n">
        <v>13</v>
      </c>
      <c r="C25" s="203" t="n">
        <f aca="false">'⑤関東選手権大会　参加申込書入力フォーム⇒'!N41</f>
        <v>0</v>
      </c>
      <c r="D25" s="203"/>
      <c r="E25" s="203" t="n">
        <f aca="false">'⑤関東選手権大会　参加申込書入力フォーム⇒'!Q41</f>
        <v>0</v>
      </c>
      <c r="F25" s="203"/>
      <c r="G25" s="203" t="n">
        <f aca="false">'⑤関東選手権大会　参加申込書入力フォーム⇒'!E41</f>
        <v>0</v>
      </c>
      <c r="H25" s="203"/>
      <c r="I25" s="203"/>
      <c r="J25" s="203"/>
      <c r="K25" s="203"/>
      <c r="L25" s="203" t="n">
        <f aca="false">'⑤関東選手権大会　参加申込書入力フォーム⇒'!I41</f>
        <v>0</v>
      </c>
      <c r="M25" s="203"/>
      <c r="N25" s="203" t="n">
        <f aca="false">'⑤関東選手権大会　参加申込書入力フォーム⇒'!F41</f>
        <v>0</v>
      </c>
      <c r="O25" s="203"/>
      <c r="P25" s="203"/>
      <c r="Q25" s="203"/>
      <c r="R25" s="204" t="n">
        <f aca="false">'⑤関東選手権大会　参加申込書入力フォーム⇒'!O41</f>
        <v>0</v>
      </c>
      <c r="S25" s="217" t="s">
        <v>143</v>
      </c>
      <c r="T25" s="206" t="n">
        <f aca="false">'⑤関東選手権大会　参加申込書入力フォーム⇒'!P41</f>
        <v>0</v>
      </c>
      <c r="U25" s="207" t="n">
        <f aca="false">'⑤関東選手権大会　参加申込書入力フォーム⇒'!J41</f>
        <v>0</v>
      </c>
      <c r="V25" s="207"/>
      <c r="W25" s="207"/>
      <c r="X25" s="207"/>
      <c r="Y25" s="207"/>
    </row>
    <row r="26" customFormat="false" ht="24" hidden="false" customHeight="true" outlineLevel="0" collapsed="false">
      <c r="B26" s="200" t="n">
        <v>14</v>
      </c>
      <c r="C26" s="203" t="n">
        <f aca="false">'⑤関東選手権大会　参加申込書入力フォーム⇒'!N42</f>
        <v>0</v>
      </c>
      <c r="D26" s="203"/>
      <c r="E26" s="203" t="n">
        <f aca="false">'⑤関東選手権大会　参加申込書入力フォーム⇒'!Q42</f>
        <v>0</v>
      </c>
      <c r="F26" s="203"/>
      <c r="G26" s="203" t="n">
        <f aca="false">'⑤関東選手権大会　参加申込書入力フォーム⇒'!E42</f>
        <v>0</v>
      </c>
      <c r="H26" s="203"/>
      <c r="I26" s="203"/>
      <c r="J26" s="203"/>
      <c r="K26" s="203"/>
      <c r="L26" s="203" t="n">
        <f aca="false">'⑤関東選手権大会　参加申込書入力フォーム⇒'!I42</f>
        <v>0</v>
      </c>
      <c r="M26" s="203"/>
      <c r="N26" s="203" t="n">
        <f aca="false">'⑤関東選手権大会　参加申込書入力フォーム⇒'!F42</f>
        <v>0</v>
      </c>
      <c r="O26" s="203"/>
      <c r="P26" s="203"/>
      <c r="Q26" s="203"/>
      <c r="R26" s="204" t="n">
        <f aca="false">'⑤関東選手権大会　参加申込書入力フォーム⇒'!O42</f>
        <v>0</v>
      </c>
      <c r="S26" s="217" t="s">
        <v>143</v>
      </c>
      <c r="T26" s="206" t="n">
        <f aca="false">'⑤関東選手権大会　参加申込書入力フォーム⇒'!P42</f>
        <v>0</v>
      </c>
      <c r="U26" s="207" t="n">
        <f aca="false">'⑤関東選手権大会　参加申込書入力フォーム⇒'!J42</f>
        <v>0</v>
      </c>
      <c r="V26" s="207"/>
      <c r="W26" s="207"/>
      <c r="X26" s="207"/>
      <c r="Y26" s="207"/>
    </row>
    <row r="27" customFormat="false" ht="24" hidden="false" customHeight="true" outlineLevel="0" collapsed="false">
      <c r="B27" s="200" t="n">
        <v>15</v>
      </c>
      <c r="C27" s="203" t="n">
        <f aca="false">'⑤関東選手権大会　参加申込書入力フォーム⇒'!N43</f>
        <v>0</v>
      </c>
      <c r="D27" s="203"/>
      <c r="E27" s="203" t="n">
        <f aca="false">'⑤関東選手権大会　参加申込書入力フォーム⇒'!Q43</f>
        <v>0</v>
      </c>
      <c r="F27" s="203"/>
      <c r="G27" s="203" t="n">
        <f aca="false">'⑤関東選手権大会　参加申込書入力フォーム⇒'!E43</f>
        <v>0</v>
      </c>
      <c r="H27" s="203"/>
      <c r="I27" s="203"/>
      <c r="J27" s="203"/>
      <c r="K27" s="203"/>
      <c r="L27" s="203" t="n">
        <f aca="false">'⑤関東選手権大会　参加申込書入力フォーム⇒'!I43</f>
        <v>0</v>
      </c>
      <c r="M27" s="203"/>
      <c r="N27" s="203" t="n">
        <f aca="false">'⑤関東選手権大会　参加申込書入力フォーム⇒'!F43</f>
        <v>0</v>
      </c>
      <c r="O27" s="203"/>
      <c r="P27" s="203"/>
      <c r="Q27" s="203"/>
      <c r="R27" s="204" t="n">
        <f aca="false">'⑤関東選手権大会　参加申込書入力フォーム⇒'!O43</f>
        <v>0</v>
      </c>
      <c r="S27" s="217" t="s">
        <v>143</v>
      </c>
      <c r="T27" s="206" t="n">
        <f aca="false">'⑤関東選手権大会　参加申込書入力フォーム⇒'!P43</f>
        <v>0</v>
      </c>
      <c r="U27" s="207" t="n">
        <f aca="false">'⑤関東選手権大会　参加申込書入力フォーム⇒'!J43</f>
        <v>0</v>
      </c>
      <c r="V27" s="207"/>
      <c r="W27" s="207"/>
      <c r="X27" s="207"/>
      <c r="Y27" s="207"/>
    </row>
    <row r="28" customFormat="false" ht="24" hidden="false" customHeight="true" outlineLevel="0" collapsed="false">
      <c r="B28" s="200" t="n">
        <v>16</v>
      </c>
      <c r="C28" s="203" t="n">
        <f aca="false">'⑤関東選手権大会　参加申込書入力フォーム⇒'!N44</f>
        <v>0</v>
      </c>
      <c r="D28" s="203"/>
      <c r="E28" s="203" t="n">
        <f aca="false">'⑤関東選手権大会　参加申込書入力フォーム⇒'!Q44</f>
        <v>0</v>
      </c>
      <c r="F28" s="203"/>
      <c r="G28" s="203" t="n">
        <f aca="false">'⑤関東選手権大会　参加申込書入力フォーム⇒'!E44</f>
        <v>0</v>
      </c>
      <c r="H28" s="203"/>
      <c r="I28" s="203"/>
      <c r="J28" s="203"/>
      <c r="K28" s="203"/>
      <c r="L28" s="203" t="n">
        <f aca="false">'⑤関東選手権大会　参加申込書入力フォーム⇒'!I44</f>
        <v>0</v>
      </c>
      <c r="M28" s="203"/>
      <c r="N28" s="203" t="n">
        <f aca="false">'⑤関東選手権大会　参加申込書入力フォーム⇒'!F44</f>
        <v>0</v>
      </c>
      <c r="O28" s="203"/>
      <c r="P28" s="203"/>
      <c r="Q28" s="203"/>
      <c r="R28" s="204" t="n">
        <f aca="false">'⑤関東選手権大会　参加申込書入力フォーム⇒'!O44</f>
        <v>0</v>
      </c>
      <c r="S28" s="217" t="s">
        <v>143</v>
      </c>
      <c r="T28" s="206" t="n">
        <f aca="false">'⑤関東選手権大会　参加申込書入力フォーム⇒'!P44</f>
        <v>0</v>
      </c>
      <c r="U28" s="207" t="n">
        <f aca="false">'⑤関東選手権大会　参加申込書入力フォーム⇒'!J44</f>
        <v>0</v>
      </c>
      <c r="V28" s="207"/>
      <c r="W28" s="207"/>
      <c r="X28" s="207"/>
      <c r="Y28" s="207"/>
    </row>
    <row r="29" customFormat="false" ht="24" hidden="false" customHeight="true" outlineLevel="0" collapsed="false">
      <c r="B29" s="200" t="n">
        <v>17</v>
      </c>
      <c r="C29" s="203" t="n">
        <f aca="false">'⑤関東選手権大会　参加申込書入力フォーム⇒'!N45</f>
        <v>0</v>
      </c>
      <c r="D29" s="203"/>
      <c r="E29" s="203" t="n">
        <f aca="false">'⑤関東選手権大会　参加申込書入力フォーム⇒'!Q45</f>
        <v>0</v>
      </c>
      <c r="F29" s="203"/>
      <c r="G29" s="203" t="n">
        <f aca="false">'⑤関東選手権大会　参加申込書入力フォーム⇒'!E45</f>
        <v>0</v>
      </c>
      <c r="H29" s="203"/>
      <c r="I29" s="203"/>
      <c r="J29" s="203"/>
      <c r="K29" s="203"/>
      <c r="L29" s="203" t="n">
        <f aca="false">'⑤関東選手権大会　参加申込書入力フォーム⇒'!I45</f>
        <v>0</v>
      </c>
      <c r="M29" s="203"/>
      <c r="N29" s="203" t="n">
        <f aca="false">'⑤関東選手権大会　参加申込書入力フォーム⇒'!F45</f>
        <v>0</v>
      </c>
      <c r="O29" s="203"/>
      <c r="P29" s="203"/>
      <c r="Q29" s="203"/>
      <c r="R29" s="204" t="n">
        <f aca="false">'⑤関東選手権大会　参加申込書入力フォーム⇒'!O45</f>
        <v>0</v>
      </c>
      <c r="S29" s="217" t="s">
        <v>143</v>
      </c>
      <c r="T29" s="206" t="n">
        <f aca="false">'⑤関東選手権大会　参加申込書入力フォーム⇒'!P45</f>
        <v>0</v>
      </c>
      <c r="U29" s="207" t="n">
        <f aca="false">'⑤関東選手権大会　参加申込書入力フォーム⇒'!J45</f>
        <v>0</v>
      </c>
      <c r="V29" s="207"/>
      <c r="W29" s="207"/>
      <c r="X29" s="207"/>
      <c r="Y29" s="207"/>
    </row>
    <row r="30" customFormat="false" ht="24" hidden="false" customHeight="true" outlineLevel="0" collapsed="false">
      <c r="B30" s="200" t="n">
        <v>18</v>
      </c>
      <c r="C30" s="203" t="n">
        <f aca="false">'⑤関東選手権大会　参加申込書入力フォーム⇒'!N46</f>
        <v>0</v>
      </c>
      <c r="D30" s="203"/>
      <c r="E30" s="203" t="n">
        <f aca="false">'⑤関東選手権大会　参加申込書入力フォーム⇒'!Q46</f>
        <v>0</v>
      </c>
      <c r="F30" s="203"/>
      <c r="G30" s="203" t="n">
        <f aca="false">'⑤関東選手権大会　参加申込書入力フォーム⇒'!E46</f>
        <v>0</v>
      </c>
      <c r="H30" s="203"/>
      <c r="I30" s="203"/>
      <c r="J30" s="203"/>
      <c r="K30" s="203"/>
      <c r="L30" s="203" t="n">
        <f aca="false">'⑤関東選手権大会　参加申込書入力フォーム⇒'!I46</f>
        <v>0</v>
      </c>
      <c r="M30" s="203"/>
      <c r="N30" s="203" t="n">
        <f aca="false">'⑤関東選手権大会　参加申込書入力フォーム⇒'!F46</f>
        <v>0</v>
      </c>
      <c r="O30" s="203"/>
      <c r="P30" s="203"/>
      <c r="Q30" s="203"/>
      <c r="R30" s="204" t="n">
        <f aca="false">'⑤関東選手権大会　参加申込書入力フォーム⇒'!O46</f>
        <v>0</v>
      </c>
      <c r="S30" s="217" t="s">
        <v>143</v>
      </c>
      <c r="T30" s="206" t="n">
        <f aca="false">'⑤関東選手権大会　参加申込書入力フォーム⇒'!P46</f>
        <v>0</v>
      </c>
      <c r="U30" s="207" t="n">
        <f aca="false">'⑤関東選手権大会　参加申込書入力フォーム⇒'!J46</f>
        <v>0</v>
      </c>
      <c r="V30" s="207"/>
      <c r="W30" s="207"/>
      <c r="X30" s="207"/>
      <c r="Y30" s="207"/>
    </row>
    <row r="31" customFormat="false" ht="24" hidden="false" customHeight="true" outlineLevel="0" collapsed="false">
      <c r="B31" s="200" t="n">
        <v>19</v>
      </c>
      <c r="C31" s="203" t="n">
        <f aca="false">'⑤関東選手権大会　参加申込書入力フォーム⇒'!N47</f>
        <v>0</v>
      </c>
      <c r="D31" s="203"/>
      <c r="E31" s="203" t="n">
        <f aca="false">'⑤関東選手権大会　参加申込書入力フォーム⇒'!Q47</f>
        <v>0</v>
      </c>
      <c r="F31" s="203"/>
      <c r="G31" s="203" t="n">
        <f aca="false">'⑤関東選手権大会　参加申込書入力フォーム⇒'!E47</f>
        <v>0</v>
      </c>
      <c r="H31" s="203"/>
      <c r="I31" s="203"/>
      <c r="J31" s="203"/>
      <c r="K31" s="203"/>
      <c r="L31" s="203" t="n">
        <f aca="false">'⑤関東選手権大会　参加申込書入力フォーム⇒'!I47</f>
        <v>0</v>
      </c>
      <c r="M31" s="203"/>
      <c r="N31" s="203" t="n">
        <f aca="false">'⑤関東選手権大会　参加申込書入力フォーム⇒'!F47</f>
        <v>0</v>
      </c>
      <c r="O31" s="203"/>
      <c r="P31" s="203"/>
      <c r="Q31" s="203"/>
      <c r="R31" s="204" t="n">
        <f aca="false">'⑤関東選手権大会　参加申込書入力フォーム⇒'!O47</f>
        <v>0</v>
      </c>
      <c r="S31" s="217" t="s">
        <v>143</v>
      </c>
      <c r="T31" s="206" t="n">
        <f aca="false">'⑤関東選手権大会　参加申込書入力フォーム⇒'!P47</f>
        <v>0</v>
      </c>
      <c r="U31" s="207" t="n">
        <f aca="false">'⑤関東選手権大会　参加申込書入力フォーム⇒'!J47</f>
        <v>0</v>
      </c>
      <c r="V31" s="207"/>
      <c r="W31" s="207"/>
      <c r="X31" s="207"/>
      <c r="Y31" s="207"/>
    </row>
    <row r="32" customFormat="false" ht="24" hidden="false" customHeight="true" outlineLevel="0" collapsed="false">
      <c r="B32" s="200" t="n">
        <v>20</v>
      </c>
      <c r="C32" s="203" t="n">
        <f aca="false">'⑤関東選手権大会　参加申込書入力フォーム⇒'!N48</f>
        <v>0</v>
      </c>
      <c r="D32" s="203"/>
      <c r="E32" s="203" t="n">
        <f aca="false">'⑤関東選手権大会　参加申込書入力フォーム⇒'!Q48</f>
        <v>0</v>
      </c>
      <c r="F32" s="203"/>
      <c r="G32" s="203" t="n">
        <f aca="false">'⑤関東選手権大会　参加申込書入力フォーム⇒'!E48</f>
        <v>0</v>
      </c>
      <c r="H32" s="203"/>
      <c r="I32" s="203"/>
      <c r="J32" s="203"/>
      <c r="K32" s="203"/>
      <c r="L32" s="203" t="n">
        <f aca="false">'⑤関東選手権大会　参加申込書入力フォーム⇒'!I48</f>
        <v>0</v>
      </c>
      <c r="M32" s="203"/>
      <c r="N32" s="203" t="n">
        <f aca="false">'⑤関東選手権大会　参加申込書入力フォーム⇒'!F48</f>
        <v>0</v>
      </c>
      <c r="O32" s="203"/>
      <c r="P32" s="203"/>
      <c r="Q32" s="203"/>
      <c r="R32" s="204" t="n">
        <f aca="false">'⑤関東選手権大会　参加申込書入力フォーム⇒'!O48</f>
        <v>0</v>
      </c>
      <c r="S32" s="217" t="s">
        <v>143</v>
      </c>
      <c r="T32" s="206" t="n">
        <f aca="false">'⑤関東選手権大会　参加申込書入力フォーム⇒'!P48</f>
        <v>0</v>
      </c>
      <c r="U32" s="207" t="n">
        <f aca="false">'⑤関東選手権大会　参加申込書入力フォーム⇒'!J48</f>
        <v>0</v>
      </c>
      <c r="V32" s="207"/>
      <c r="W32" s="207"/>
      <c r="X32" s="207"/>
      <c r="Y32" s="207"/>
    </row>
    <row r="33" customFormat="false" ht="24" hidden="false" customHeight="true" outlineLevel="0" collapsed="false">
      <c r="B33" s="200" t="n">
        <v>21</v>
      </c>
      <c r="C33" s="203" t="n">
        <f aca="false">'⑤関東選手権大会　参加申込書入力フォーム⇒'!N49</f>
        <v>0</v>
      </c>
      <c r="D33" s="203"/>
      <c r="E33" s="203" t="n">
        <f aca="false">'⑤関東選手権大会　参加申込書入力フォーム⇒'!Q49</f>
        <v>0</v>
      </c>
      <c r="F33" s="203"/>
      <c r="G33" s="203" t="n">
        <f aca="false">'⑤関東選手権大会　参加申込書入力フォーム⇒'!E49</f>
        <v>0</v>
      </c>
      <c r="H33" s="203"/>
      <c r="I33" s="203"/>
      <c r="J33" s="203"/>
      <c r="K33" s="203"/>
      <c r="L33" s="203" t="n">
        <f aca="false">'⑤関東選手権大会　参加申込書入力フォーム⇒'!I49</f>
        <v>0</v>
      </c>
      <c r="M33" s="203"/>
      <c r="N33" s="203" t="n">
        <f aca="false">'⑤関東選手権大会　参加申込書入力フォーム⇒'!F49</f>
        <v>0</v>
      </c>
      <c r="O33" s="203"/>
      <c r="P33" s="203"/>
      <c r="Q33" s="203"/>
      <c r="R33" s="204" t="n">
        <f aca="false">'⑤関東選手権大会　参加申込書入力フォーム⇒'!O49</f>
        <v>0</v>
      </c>
      <c r="S33" s="217" t="s">
        <v>143</v>
      </c>
      <c r="T33" s="206" t="n">
        <f aca="false">'⑤関東選手権大会　参加申込書入力フォーム⇒'!P49</f>
        <v>0</v>
      </c>
      <c r="U33" s="207" t="n">
        <f aca="false">'⑤関東選手権大会　参加申込書入力フォーム⇒'!J49</f>
        <v>0</v>
      </c>
      <c r="V33" s="207"/>
      <c r="W33" s="207"/>
      <c r="X33" s="207"/>
      <c r="Y33" s="207"/>
    </row>
    <row r="34" customFormat="false" ht="24" hidden="false" customHeight="true" outlineLevel="0" collapsed="false">
      <c r="B34" s="200" t="n">
        <v>22</v>
      </c>
      <c r="C34" s="203" t="n">
        <f aca="false">'⑤関東選手権大会　参加申込書入力フォーム⇒'!N50</f>
        <v>0</v>
      </c>
      <c r="D34" s="203"/>
      <c r="E34" s="203" t="n">
        <f aca="false">'⑤関東選手権大会　参加申込書入力フォーム⇒'!Q50</f>
        <v>0</v>
      </c>
      <c r="F34" s="203"/>
      <c r="G34" s="203" t="n">
        <f aca="false">'⑤関東選手権大会　参加申込書入力フォーム⇒'!E50</f>
        <v>0</v>
      </c>
      <c r="H34" s="203"/>
      <c r="I34" s="203"/>
      <c r="J34" s="203"/>
      <c r="K34" s="203"/>
      <c r="L34" s="203" t="n">
        <f aca="false">'⑤関東選手権大会　参加申込書入力フォーム⇒'!I50</f>
        <v>0</v>
      </c>
      <c r="M34" s="203"/>
      <c r="N34" s="203" t="n">
        <f aca="false">'⑤関東選手権大会　参加申込書入力フォーム⇒'!F50</f>
        <v>0</v>
      </c>
      <c r="O34" s="203"/>
      <c r="P34" s="203"/>
      <c r="Q34" s="203"/>
      <c r="R34" s="204" t="n">
        <f aca="false">'⑤関東選手権大会　参加申込書入力フォーム⇒'!O50</f>
        <v>0</v>
      </c>
      <c r="S34" s="217" t="s">
        <v>143</v>
      </c>
      <c r="T34" s="206" t="n">
        <f aca="false">'⑤関東選手権大会　参加申込書入力フォーム⇒'!P50</f>
        <v>0</v>
      </c>
      <c r="U34" s="207" t="n">
        <f aca="false">'⑤関東選手権大会　参加申込書入力フォーム⇒'!J50</f>
        <v>0</v>
      </c>
      <c r="V34" s="207"/>
      <c r="W34" s="207"/>
      <c r="X34" s="207"/>
      <c r="Y34" s="207"/>
    </row>
    <row r="35" customFormat="false" ht="24" hidden="false" customHeight="true" outlineLevel="0" collapsed="false">
      <c r="B35" s="200" t="n">
        <v>23</v>
      </c>
      <c r="C35" s="203" t="n">
        <f aca="false">'⑤関東選手権大会　参加申込書入力フォーム⇒'!N51</f>
        <v>0</v>
      </c>
      <c r="D35" s="203"/>
      <c r="E35" s="203" t="n">
        <f aca="false">'⑤関東選手権大会　参加申込書入力フォーム⇒'!Q51</f>
        <v>0</v>
      </c>
      <c r="F35" s="203"/>
      <c r="G35" s="203" t="n">
        <f aca="false">'⑤関東選手権大会　参加申込書入力フォーム⇒'!E51</f>
        <v>0</v>
      </c>
      <c r="H35" s="203"/>
      <c r="I35" s="203"/>
      <c r="J35" s="203"/>
      <c r="K35" s="203"/>
      <c r="L35" s="203" t="n">
        <f aca="false">'⑤関東選手権大会　参加申込書入力フォーム⇒'!I51</f>
        <v>0</v>
      </c>
      <c r="M35" s="203"/>
      <c r="N35" s="203" t="n">
        <f aca="false">'⑤関東選手権大会　参加申込書入力フォーム⇒'!F51</f>
        <v>0</v>
      </c>
      <c r="O35" s="203"/>
      <c r="P35" s="203"/>
      <c r="Q35" s="203"/>
      <c r="R35" s="204" t="n">
        <f aca="false">'⑤関東選手権大会　参加申込書入力フォーム⇒'!O51</f>
        <v>0</v>
      </c>
      <c r="S35" s="217" t="s">
        <v>143</v>
      </c>
      <c r="T35" s="206" t="n">
        <f aca="false">'⑤関東選手権大会　参加申込書入力フォーム⇒'!P51</f>
        <v>0</v>
      </c>
      <c r="U35" s="207" t="n">
        <f aca="false">'⑤関東選手権大会　参加申込書入力フォーム⇒'!J51</f>
        <v>0</v>
      </c>
      <c r="V35" s="207"/>
      <c r="W35" s="207"/>
      <c r="X35" s="207"/>
      <c r="Y35" s="207"/>
    </row>
    <row r="36" customFormat="false" ht="24" hidden="false" customHeight="true" outlineLevel="0" collapsed="false">
      <c r="B36" s="200" t="n">
        <v>24</v>
      </c>
      <c r="C36" s="203" t="n">
        <f aca="false">'⑤関東選手権大会　参加申込書入力フォーム⇒'!N52</f>
        <v>0</v>
      </c>
      <c r="D36" s="203"/>
      <c r="E36" s="203" t="n">
        <f aca="false">'⑤関東選手権大会　参加申込書入力フォーム⇒'!Q52</f>
        <v>0</v>
      </c>
      <c r="F36" s="203"/>
      <c r="G36" s="203" t="n">
        <f aca="false">'⑤関東選手権大会　参加申込書入力フォーム⇒'!E52</f>
        <v>0</v>
      </c>
      <c r="H36" s="203"/>
      <c r="I36" s="203"/>
      <c r="J36" s="203"/>
      <c r="K36" s="203"/>
      <c r="L36" s="203" t="n">
        <f aca="false">'⑤関東選手権大会　参加申込書入力フォーム⇒'!I52</f>
        <v>0</v>
      </c>
      <c r="M36" s="203"/>
      <c r="N36" s="203" t="n">
        <f aca="false">'⑤関東選手権大会　参加申込書入力フォーム⇒'!F52</f>
        <v>0</v>
      </c>
      <c r="O36" s="203"/>
      <c r="P36" s="203"/>
      <c r="Q36" s="203"/>
      <c r="R36" s="204" t="n">
        <f aca="false">'⑤関東選手権大会　参加申込書入力フォーム⇒'!O52</f>
        <v>0</v>
      </c>
      <c r="S36" s="217" t="s">
        <v>143</v>
      </c>
      <c r="T36" s="206" t="n">
        <f aca="false">'⑤関東選手権大会　参加申込書入力フォーム⇒'!P52</f>
        <v>0</v>
      </c>
      <c r="U36" s="207" t="n">
        <f aca="false">'⑤関東選手権大会　参加申込書入力フォーム⇒'!J52</f>
        <v>0</v>
      </c>
      <c r="V36" s="207"/>
      <c r="W36" s="207"/>
      <c r="X36" s="207"/>
      <c r="Y36" s="207"/>
    </row>
    <row r="37" customFormat="false" ht="24" hidden="false" customHeight="true" outlineLevel="0" collapsed="false">
      <c r="B37" s="218" t="n">
        <v>25</v>
      </c>
      <c r="C37" s="219" t="n">
        <f aca="false">'⑤関東選手権大会　参加申込書入力フォーム⇒'!N53</f>
        <v>0</v>
      </c>
      <c r="D37" s="219"/>
      <c r="E37" s="219" t="n">
        <f aca="false">'⑤関東選手権大会　参加申込書入力フォーム⇒'!Q53</f>
        <v>0</v>
      </c>
      <c r="F37" s="219"/>
      <c r="G37" s="219" t="n">
        <f aca="false">'⑤関東選手権大会　参加申込書入力フォーム⇒'!E53</f>
        <v>0</v>
      </c>
      <c r="H37" s="219"/>
      <c r="I37" s="219"/>
      <c r="J37" s="219"/>
      <c r="K37" s="219"/>
      <c r="L37" s="219" t="n">
        <f aca="false">'⑤関東選手権大会　参加申込書入力フォーム⇒'!I53</f>
        <v>0</v>
      </c>
      <c r="M37" s="219"/>
      <c r="N37" s="219" t="n">
        <f aca="false">'⑤関東選手権大会　参加申込書入力フォーム⇒'!F53</f>
        <v>0</v>
      </c>
      <c r="O37" s="219"/>
      <c r="P37" s="219"/>
      <c r="Q37" s="219"/>
      <c r="R37" s="220" t="n">
        <f aca="false">'⑤関東選手権大会　参加申込書入力フォーム⇒'!O53</f>
        <v>0</v>
      </c>
      <c r="S37" s="221" t="s">
        <v>143</v>
      </c>
      <c r="T37" s="222" t="n">
        <f aca="false">'⑤関東選手権大会　参加申込書入力フォーム⇒'!P53</f>
        <v>0</v>
      </c>
      <c r="U37" s="223" t="n">
        <f aca="false">'⑤関東選手権大会　参加申込書入力フォーム⇒'!J53</f>
        <v>0</v>
      </c>
      <c r="V37" s="223"/>
      <c r="W37" s="223"/>
      <c r="X37" s="223"/>
      <c r="Y37" s="223"/>
    </row>
    <row r="38" customFormat="false" ht="24.75" hidden="false" customHeight="true" outlineLevel="0" collapsed="false">
      <c r="B38" s="224" t="s">
        <v>149</v>
      </c>
      <c r="C38" s="224"/>
      <c r="D38" s="224"/>
      <c r="E38" s="224"/>
      <c r="F38" s="224"/>
      <c r="G38" s="224"/>
      <c r="H38" s="224"/>
      <c r="I38" s="224"/>
      <c r="J38" s="224"/>
      <c r="K38" s="224"/>
      <c r="L38" s="224"/>
      <c r="M38" s="224"/>
      <c r="N38" s="224"/>
      <c r="O38" s="224"/>
      <c r="P38" s="224"/>
      <c r="Q38" s="224"/>
      <c r="R38" s="224"/>
      <c r="S38" s="224"/>
      <c r="T38" s="224"/>
      <c r="U38" s="224"/>
      <c r="V38" s="224"/>
      <c r="W38" s="224"/>
      <c r="X38" s="224"/>
      <c r="Y38" s="224"/>
    </row>
    <row r="39" customFormat="false" ht="24.75" hidden="false" customHeight="true" outlineLevel="0" collapsed="false">
      <c r="B39" s="225"/>
      <c r="C39" s="226" t="s">
        <v>150</v>
      </c>
      <c r="D39" s="226"/>
      <c r="E39" s="226"/>
      <c r="F39" s="226"/>
      <c r="G39" s="226"/>
      <c r="H39" s="226"/>
      <c r="I39" s="226"/>
      <c r="J39" s="226"/>
      <c r="K39" s="226"/>
      <c r="L39" s="226"/>
      <c r="M39" s="226"/>
      <c r="N39" s="226"/>
      <c r="O39" s="226"/>
      <c r="P39" s="226"/>
      <c r="Q39" s="226"/>
      <c r="R39" s="226"/>
      <c r="S39" s="226"/>
      <c r="T39" s="226"/>
      <c r="U39" s="226"/>
      <c r="V39" s="226"/>
      <c r="W39" s="226"/>
      <c r="X39" s="226"/>
      <c r="Y39" s="227"/>
    </row>
    <row r="40" customFormat="false" ht="24.75" hidden="false" customHeight="true" outlineLevel="0" collapsed="false">
      <c r="B40" s="228"/>
      <c r="C40" s="229"/>
      <c r="D40" s="229"/>
      <c r="E40" s="229"/>
      <c r="F40" s="229"/>
      <c r="G40" s="229"/>
      <c r="H40" s="229"/>
      <c r="J40" s="230" t="s">
        <v>151</v>
      </c>
      <c r="K40" s="229"/>
      <c r="L40" s="229"/>
      <c r="M40" s="229"/>
      <c r="N40" s="229"/>
      <c r="O40" s="229"/>
      <c r="P40" s="229"/>
      <c r="Q40" s="229"/>
      <c r="R40" s="229"/>
      <c r="S40" s="229"/>
      <c r="T40" s="229"/>
      <c r="U40" s="229"/>
      <c r="V40" s="229"/>
      <c r="W40" s="229"/>
      <c r="X40" s="229"/>
      <c r="Y40" s="231"/>
    </row>
    <row r="41" customFormat="false" ht="24.75" hidden="false" customHeight="true" outlineLevel="0" collapsed="false">
      <c r="B41" s="228"/>
      <c r="C41" s="229"/>
      <c r="D41" s="229"/>
      <c r="E41" s="229"/>
      <c r="F41" s="229"/>
      <c r="G41" s="229"/>
      <c r="H41" s="229"/>
      <c r="I41" s="229"/>
      <c r="J41" s="229"/>
      <c r="L41" s="230"/>
      <c r="M41" s="230"/>
      <c r="N41" s="230" t="s">
        <v>152</v>
      </c>
      <c r="O41" s="229"/>
      <c r="P41" s="229"/>
      <c r="Q41" s="229"/>
      <c r="R41" s="229"/>
      <c r="S41" s="229"/>
      <c r="T41" s="229"/>
      <c r="U41" s="229"/>
      <c r="V41" s="229"/>
      <c r="W41" s="229"/>
      <c r="X41" s="229"/>
      <c r="Y41" s="231"/>
    </row>
    <row r="42" customFormat="false" ht="24.75" hidden="false" customHeight="true" outlineLevel="0" collapsed="false">
      <c r="B42" s="228"/>
      <c r="C42" s="232" t="s">
        <v>153</v>
      </c>
      <c r="D42" s="229"/>
      <c r="E42" s="229"/>
      <c r="F42" s="229"/>
      <c r="G42" s="229"/>
      <c r="H42" s="229"/>
      <c r="I42" s="229"/>
      <c r="J42" s="229"/>
      <c r="K42" s="229"/>
      <c r="L42" s="229"/>
      <c r="M42" s="229"/>
      <c r="N42" s="229"/>
      <c r="O42" s="229"/>
      <c r="P42" s="229"/>
      <c r="Q42" s="229"/>
      <c r="R42" s="229"/>
      <c r="S42" s="229"/>
      <c r="T42" s="229"/>
      <c r="U42" s="229"/>
      <c r="V42" s="229"/>
      <c r="W42" s="229"/>
      <c r="X42" s="229"/>
      <c r="Y42" s="231"/>
    </row>
    <row r="43" customFormat="false" ht="12" hidden="false" customHeight="true" outlineLevel="0" collapsed="false">
      <c r="B43" s="233"/>
      <c r="C43" s="234"/>
      <c r="D43" s="234"/>
      <c r="E43" s="234"/>
      <c r="F43" s="234"/>
      <c r="G43" s="234"/>
      <c r="H43" s="234"/>
      <c r="I43" s="234"/>
      <c r="J43" s="234"/>
      <c r="K43" s="234"/>
      <c r="L43" s="234"/>
      <c r="M43" s="234"/>
      <c r="N43" s="234"/>
      <c r="O43" s="234"/>
      <c r="P43" s="234"/>
      <c r="Q43" s="234"/>
      <c r="R43" s="234"/>
      <c r="S43" s="234"/>
      <c r="T43" s="234"/>
      <c r="U43" s="234"/>
      <c r="V43" s="234"/>
      <c r="W43" s="234"/>
      <c r="X43" s="234"/>
      <c r="Y43" s="235"/>
    </row>
  </sheetData>
  <mergeCells count="206">
    <mergeCell ref="B1:Y1"/>
    <mergeCell ref="B3:B4"/>
    <mergeCell ref="C3:J4"/>
    <mergeCell ref="K3:K5"/>
    <mergeCell ref="L3:M3"/>
    <mergeCell ref="N3:Y3"/>
    <mergeCell ref="L4:M4"/>
    <mergeCell ref="O4:P4"/>
    <mergeCell ref="Q4:Y4"/>
    <mergeCell ref="B5:C5"/>
    <mergeCell ref="D5:J5"/>
    <mergeCell ref="L5:M5"/>
    <mergeCell ref="N5:Y5"/>
    <mergeCell ref="C6:D6"/>
    <mergeCell ref="E6:F6"/>
    <mergeCell ref="G6:K6"/>
    <mergeCell ref="L6:M6"/>
    <mergeCell ref="N6:Q6"/>
    <mergeCell ref="U6:Y6"/>
    <mergeCell ref="C7:D7"/>
    <mergeCell ref="E7:F7"/>
    <mergeCell ref="G7:K7"/>
    <mergeCell ref="L7:M7"/>
    <mergeCell ref="N7:Q7"/>
    <mergeCell ref="U7:Y7"/>
    <mergeCell ref="C8:D8"/>
    <mergeCell ref="E8:F8"/>
    <mergeCell ref="G8:K8"/>
    <mergeCell ref="L8:M8"/>
    <mergeCell ref="N8:Q8"/>
    <mergeCell ref="U8:Y8"/>
    <mergeCell ref="C9:D9"/>
    <mergeCell ref="E9:F9"/>
    <mergeCell ref="G9:K9"/>
    <mergeCell ref="L9:M9"/>
    <mergeCell ref="N9:Q9"/>
    <mergeCell ref="U9:Y9"/>
    <mergeCell ref="C10:D10"/>
    <mergeCell ref="E10:F10"/>
    <mergeCell ref="G10:K10"/>
    <mergeCell ref="L10:M10"/>
    <mergeCell ref="N10:Q10"/>
    <mergeCell ref="U10:Y10"/>
    <mergeCell ref="C11:D11"/>
    <mergeCell ref="E11:F11"/>
    <mergeCell ref="G11:K11"/>
    <mergeCell ref="L11:M11"/>
    <mergeCell ref="N11:Q11"/>
    <mergeCell ref="U11:Y11"/>
    <mergeCell ref="C12:D12"/>
    <mergeCell ref="E12:F12"/>
    <mergeCell ref="G12:K12"/>
    <mergeCell ref="L12:M12"/>
    <mergeCell ref="N12:Q12"/>
    <mergeCell ref="U12:Y12"/>
    <mergeCell ref="C13:D13"/>
    <mergeCell ref="E13:F13"/>
    <mergeCell ref="G13:K13"/>
    <mergeCell ref="L13:M13"/>
    <mergeCell ref="N13:Q13"/>
    <mergeCell ref="U13:Y13"/>
    <mergeCell ref="C14:D14"/>
    <mergeCell ref="E14:F14"/>
    <mergeCell ref="G14:K14"/>
    <mergeCell ref="L14:M14"/>
    <mergeCell ref="N14:Q14"/>
    <mergeCell ref="U14:Y14"/>
    <mergeCell ref="C15:D15"/>
    <mergeCell ref="E15:F15"/>
    <mergeCell ref="G15:K15"/>
    <mergeCell ref="L15:M15"/>
    <mergeCell ref="N15:Q15"/>
    <mergeCell ref="U15:Y15"/>
    <mergeCell ref="C16:D16"/>
    <mergeCell ref="E16:F16"/>
    <mergeCell ref="G16:K16"/>
    <mergeCell ref="L16:M16"/>
    <mergeCell ref="N16:Q16"/>
    <mergeCell ref="U16:Y16"/>
    <mergeCell ref="C17:D17"/>
    <mergeCell ref="E17:F17"/>
    <mergeCell ref="G17:K17"/>
    <mergeCell ref="L17:M17"/>
    <mergeCell ref="N17:Q17"/>
    <mergeCell ref="U17:Y17"/>
    <mergeCell ref="C18:D18"/>
    <mergeCell ref="E18:F18"/>
    <mergeCell ref="G18:K18"/>
    <mergeCell ref="L18:M18"/>
    <mergeCell ref="N18:Q18"/>
    <mergeCell ref="U18:Y18"/>
    <mergeCell ref="C19:D19"/>
    <mergeCell ref="E19:F19"/>
    <mergeCell ref="G19:K19"/>
    <mergeCell ref="L19:M19"/>
    <mergeCell ref="N19:Q19"/>
    <mergeCell ref="U19:Y19"/>
    <mergeCell ref="C20:D20"/>
    <mergeCell ref="E20:F20"/>
    <mergeCell ref="G20:K20"/>
    <mergeCell ref="L20:M20"/>
    <mergeCell ref="N20:Q20"/>
    <mergeCell ref="U20:Y20"/>
    <mergeCell ref="C21:D21"/>
    <mergeCell ref="E21:F21"/>
    <mergeCell ref="G21:K21"/>
    <mergeCell ref="L21:M21"/>
    <mergeCell ref="N21:Q21"/>
    <mergeCell ref="U21:Y21"/>
    <mergeCell ref="C22:D22"/>
    <mergeCell ref="E22:F22"/>
    <mergeCell ref="G22:K22"/>
    <mergeCell ref="L22:M22"/>
    <mergeCell ref="N22:Q22"/>
    <mergeCell ref="U22:Y22"/>
    <mergeCell ref="C23:D23"/>
    <mergeCell ref="E23:F23"/>
    <mergeCell ref="G23:K23"/>
    <mergeCell ref="L23:M23"/>
    <mergeCell ref="N23:Q23"/>
    <mergeCell ref="U23:Y23"/>
    <mergeCell ref="C24:D24"/>
    <mergeCell ref="E24:F24"/>
    <mergeCell ref="G24:K24"/>
    <mergeCell ref="L24:M24"/>
    <mergeCell ref="N24:Q24"/>
    <mergeCell ref="U24:Y24"/>
    <mergeCell ref="C25:D25"/>
    <mergeCell ref="E25:F25"/>
    <mergeCell ref="G25:K25"/>
    <mergeCell ref="L25:M25"/>
    <mergeCell ref="N25:Q25"/>
    <mergeCell ref="U25:Y25"/>
    <mergeCell ref="C26:D26"/>
    <mergeCell ref="E26:F26"/>
    <mergeCell ref="G26:K26"/>
    <mergeCell ref="L26:M26"/>
    <mergeCell ref="N26:Q26"/>
    <mergeCell ref="U26:Y26"/>
    <mergeCell ref="C27:D27"/>
    <mergeCell ref="E27:F27"/>
    <mergeCell ref="G27:K27"/>
    <mergeCell ref="L27:M27"/>
    <mergeCell ref="N27:Q27"/>
    <mergeCell ref="U27:Y27"/>
    <mergeCell ref="C28:D28"/>
    <mergeCell ref="E28:F28"/>
    <mergeCell ref="G28:K28"/>
    <mergeCell ref="L28:M28"/>
    <mergeCell ref="N28:Q28"/>
    <mergeCell ref="U28:Y28"/>
    <mergeCell ref="C29:D29"/>
    <mergeCell ref="E29:F29"/>
    <mergeCell ref="G29:K29"/>
    <mergeCell ref="L29:M29"/>
    <mergeCell ref="N29:Q29"/>
    <mergeCell ref="U29:Y29"/>
    <mergeCell ref="C30:D30"/>
    <mergeCell ref="E30:F30"/>
    <mergeCell ref="G30:K30"/>
    <mergeCell ref="L30:M30"/>
    <mergeCell ref="N30:Q30"/>
    <mergeCell ref="U30:Y30"/>
    <mergeCell ref="C31:D31"/>
    <mergeCell ref="E31:F31"/>
    <mergeCell ref="G31:K31"/>
    <mergeCell ref="L31:M31"/>
    <mergeCell ref="N31:Q31"/>
    <mergeCell ref="U31:Y31"/>
    <mergeCell ref="C32:D32"/>
    <mergeCell ref="E32:F32"/>
    <mergeCell ref="G32:K32"/>
    <mergeCell ref="L32:M32"/>
    <mergeCell ref="N32:Q32"/>
    <mergeCell ref="U32:Y32"/>
    <mergeCell ref="C33:D33"/>
    <mergeCell ref="E33:F33"/>
    <mergeCell ref="G33:K33"/>
    <mergeCell ref="L33:M33"/>
    <mergeCell ref="N33:Q33"/>
    <mergeCell ref="U33:Y33"/>
    <mergeCell ref="C34:D34"/>
    <mergeCell ref="E34:F34"/>
    <mergeCell ref="G34:K34"/>
    <mergeCell ref="L34:M34"/>
    <mergeCell ref="N34:Q34"/>
    <mergeCell ref="U34:Y34"/>
    <mergeCell ref="C35:D35"/>
    <mergeCell ref="E35:F35"/>
    <mergeCell ref="G35:K35"/>
    <mergeCell ref="L35:M35"/>
    <mergeCell ref="N35:Q35"/>
    <mergeCell ref="U35:Y35"/>
    <mergeCell ref="C36:D36"/>
    <mergeCell ref="E36:F36"/>
    <mergeCell ref="G36:K36"/>
    <mergeCell ref="L36:M36"/>
    <mergeCell ref="N36:Q36"/>
    <mergeCell ref="U36:Y36"/>
    <mergeCell ref="C37:D37"/>
    <mergeCell ref="E37:F37"/>
    <mergeCell ref="G37:K37"/>
    <mergeCell ref="L37:M37"/>
    <mergeCell ref="N37:Q37"/>
    <mergeCell ref="U37:Y37"/>
    <mergeCell ref="B38:Y38"/>
  </mergeCells>
  <printOptions headings="false" gridLines="false" gridLinesSet="true" horizontalCentered="false" verticalCentered="false"/>
  <pageMargins left="0.7" right="0.4" top="0.690277777777778" bottom="0.4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01:32:14Z</dcterms:created>
  <dc:creator>YOSHINORI YAMADA</dc:creator>
  <dc:description/>
  <dc:language>en-US</dc:language>
  <cp:lastModifiedBy>USER</cp:lastModifiedBy>
  <cp:lastPrinted>2024-01-23T05:40:40Z</cp:lastPrinted>
  <dcterms:modified xsi:type="dcterms:W3CDTF">2024-01-23T06:52:06Z</dcterms:modified>
  <cp:revision>0</cp:revision>
  <dc:subject/>
  <dc:title/>
</cp:coreProperties>
</file>