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追加登録入力フォーム⇒" sheetId="1" state="visible" r:id="rId2"/>
    <sheet name="追加登録名簿" sheetId="2" state="visible" r:id="rId3"/>
  </sheets>
  <definedNames>
    <definedName function="false" hidden="false" localSheetId="1" name="_xlnm.Print_Area" vbProcedure="false">追加登録名簿!$A$2:$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全日本・関東連盟　追加会員登録　情報入力フォーム</t>
  </si>
  <si>
    <t xml:space="preserve">基本情報
入力フォーム</t>
  </si>
  <si>
    <t xml:space="preserve">項目</t>
  </si>
  <si>
    <t xml:space="preserve">入力欄　↓</t>
  </si>
  <si>
    <t xml:space="preserve">入力時の注意事項</t>
  </si>
  <si>
    <t xml:space="preserve">年度</t>
  </si>
  <si>
    <t xml:space="preserve">申込み者　主務　氏名</t>
  </si>
  <si>
    <t xml:space="preserve">地区</t>
  </si>
  <si>
    <t xml:space="preserve">関東</t>
  </si>
  <si>
    <t xml:space="preserve">住所　〒</t>
  </si>
  <si>
    <t xml:space="preserve">０００－００００</t>
  </si>
  <si>
    <t xml:space="preserve">リーグ</t>
  </si>
  <si>
    <t xml:space="preserve">東京六大学、東都、など</t>
  </si>
  <si>
    <t xml:space="preserve">住所</t>
  </si>
  <si>
    <t xml:space="preserve">部</t>
  </si>
  <si>
    <r>
      <rPr>
        <sz val="11"/>
        <color rgb="FFFF0000"/>
        <rFont val="Noto Sans"/>
        <family val="2"/>
      </rPr>
      <t xml:space="preserve">春季の所属部　例：</t>
    </r>
    <r>
      <rPr>
        <sz val="11"/>
        <color rgb="FFFF0000"/>
        <rFont val="ＭＳ Ｐゴシック"/>
        <family val="3"/>
        <charset val="128"/>
      </rPr>
      <t xml:space="preserve">1</t>
    </r>
  </si>
  <si>
    <t xml:space="preserve">携帯電話</t>
  </si>
  <si>
    <t xml:space="preserve">０００－００００－０００</t>
  </si>
  <si>
    <t xml:space="preserve">チーム名</t>
  </si>
  <si>
    <t xml:space="preserve">正式名称を入力</t>
  </si>
  <si>
    <t xml:space="preserve">メールアドレス</t>
  </si>
  <si>
    <t xml:space="preserve">〒</t>
  </si>
  <si>
    <t xml:space="preserve">所在地郵便番号</t>
  </si>
  <si>
    <t xml:space="preserve">申込み年月日</t>
  </si>
  <si>
    <t xml:space="preserve">令和〇年〇月〇日</t>
  </si>
  <si>
    <t xml:space="preserve">所在地</t>
  </si>
  <si>
    <t xml:space="preserve">選手情報
入力フォーム</t>
  </si>
  <si>
    <t xml:space="preserve">No</t>
  </si>
  <si>
    <t xml:space="preserve">役職</t>
  </si>
  <si>
    <t xml:space="preserve">氏　名</t>
  </si>
  <si>
    <t xml:space="preserve">学部</t>
  </si>
  <si>
    <t xml:space="preserve">学科</t>
  </si>
  <si>
    <t xml:space="preserve">年齢</t>
  </si>
  <si>
    <t xml:space="preserve">学年</t>
  </si>
  <si>
    <t xml:space="preserve">高校</t>
  </si>
  <si>
    <t xml:space="preserve">高校コード</t>
  </si>
  <si>
    <t xml:space="preserve">出身都道府県</t>
  </si>
  <si>
    <t xml:space="preserve">ポジション</t>
  </si>
  <si>
    <t xml:space="preserve">投</t>
  </si>
  <si>
    <t xml:space="preserve">打</t>
  </si>
  <si>
    <t xml:space="preserve">背番号</t>
  </si>
  <si>
    <t xml:space="preserve">入力時の注意事項→</t>
  </si>
  <si>
    <t xml:space="preserve">主将、主務、トレーナー、
マネージャーのいずれか</t>
  </si>
  <si>
    <t xml:space="preserve">フリガナに注意</t>
  </si>
  <si>
    <r>
      <rPr>
        <b val="true"/>
        <sz val="14"/>
        <color rgb="FFFF0000"/>
        <rFont val="ＭＳ Ｐゴシック"/>
        <family val="3"/>
        <charset val="128"/>
      </rPr>
      <t xml:space="preserve">4</t>
    </r>
    <r>
      <rPr>
        <b val="true"/>
        <sz val="14"/>
        <color rgb="FFFF0000"/>
        <rFont val="Noto Sans"/>
        <family val="2"/>
      </rPr>
      <t xml:space="preserve">月</t>
    </r>
    <r>
      <rPr>
        <b val="true"/>
        <sz val="14"/>
        <color rgb="FFFF0000"/>
        <rFont val="ＭＳ Ｐゴシック"/>
        <family val="3"/>
        <charset val="128"/>
      </rPr>
      <t xml:space="preserve">1</t>
    </r>
    <r>
      <rPr>
        <b val="true"/>
        <sz val="14"/>
        <color rgb="FFFF0000"/>
        <rFont val="Noto Sans"/>
        <family val="2"/>
      </rPr>
      <t xml:space="preserve">日現在の年齢</t>
    </r>
  </si>
  <si>
    <t xml:space="preserve">新学年
学年順に入力</t>
  </si>
  <si>
    <t xml:space="preserve">高校コードを検索
（添付資料参照）</t>
  </si>
  <si>
    <t xml:space="preserve">都道府県まで入力</t>
  </si>
  <si>
    <t xml:space="preserve">日常的によく使用する
アドレスを入力</t>
  </si>
  <si>
    <t xml:space="preserve">投手、捕手、
内野手、外野手</t>
  </si>
  <si>
    <t xml:space="preserve">右・左・両</t>
  </si>
  <si>
    <t xml:space="preserve">入力しない</t>
  </si>
  <si>
    <t xml:space="preserve">記入例</t>
  </si>
  <si>
    <t xml:space="preserve">大学</t>
  </si>
  <si>
    <t xml:space="preserve">主将</t>
  </si>
  <si>
    <t xml:space="preserve">準硬式　太郎</t>
  </si>
  <si>
    <t xml:space="preserve">体育</t>
  </si>
  <si>
    <t xml:space="preserve">準硬式</t>
  </si>
  <si>
    <t xml:space="preserve">D113311200078</t>
  </si>
  <si>
    <t xml:space="preserve">東京都</t>
  </si>
  <si>
    <t xml:space="preserve">jyunko@jyunko.ac.jp</t>
  </si>
  <si>
    <t xml:space="preserve">投手</t>
  </si>
  <si>
    <t xml:space="preserve">右</t>
  </si>
  <si>
    <t xml:space="preserve">左</t>
  </si>
  <si>
    <t xml:space="preserve">追　加　登　録　届</t>
  </si>
  <si>
    <t xml:space="preserve">No.1</t>
  </si>
  <si>
    <t xml:space="preserve">大学名：　　　　　　　　　　　　　　　　　</t>
  </si>
  <si>
    <t xml:space="preserve">　　　　　　　　　　　　</t>
  </si>
  <si>
    <t xml:space="preserve">届出責任者氏名：</t>
  </si>
  <si>
    <t xml:space="preserve">選手</t>
  </si>
  <si>
    <t xml:space="preserve">選手氏名</t>
  </si>
  <si>
    <t xml:space="preserve">出身校</t>
  </si>
  <si>
    <t xml:space="preserve">注；（学生）コーチ・副将・副務・ＭＧ・ＴＲは役職欄に記入し、その他は無記入のこと。</t>
  </si>
  <si>
    <t xml:space="preserve">登録費：１名４，０００円（全日本１，０００円、関東３，０００円）</t>
  </si>
  <si>
    <t xml:space="preserve">上記会員登録を了承いたしました。</t>
  </si>
  <si>
    <t xml:space="preserve">　　　　　　　　　　　　　　　　　　年　　　月　　　日</t>
  </si>
  <si>
    <t xml:space="preserve">関東地区大学準硬式野球連盟　　</t>
  </si>
  <si>
    <t xml:space="preserve">事　　務　　局　　　　印　</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6"/>
      <color rgb="FFFFFFFF"/>
      <name val="Noto Sans"/>
      <family val="2"/>
    </font>
    <font>
      <b val="true"/>
      <sz val="16"/>
      <color rgb="FF000000"/>
      <name val="Noto Sans"/>
      <family val="2"/>
    </font>
    <font>
      <b val="true"/>
      <sz val="11"/>
      <color rgb="FF000000"/>
      <name val="Noto Sans"/>
      <family val="2"/>
    </font>
    <font>
      <b val="true"/>
      <sz val="11"/>
      <color rgb="FFFF0000"/>
      <name val="Noto Sans"/>
      <family val="2"/>
    </font>
    <font>
      <sz val="11"/>
      <color rgb="FF000000"/>
      <name val="Noto Sans"/>
      <family val="2"/>
    </font>
    <font>
      <sz val="11"/>
      <color rgb="FF333399"/>
      <name val="ＭＳ Ｐゴシック"/>
      <family val="3"/>
      <charset val="128"/>
    </font>
    <font>
      <sz val="11"/>
      <color rgb="FFFF0000"/>
      <name val="Noto Sans"/>
      <family val="2"/>
    </font>
    <font>
      <sz val="11"/>
      <color rgb="FFFF0000"/>
      <name val="ＭＳ Ｐゴシック"/>
      <family val="3"/>
      <charset val="128"/>
    </font>
    <font>
      <b val="true"/>
      <sz val="11"/>
      <color rgb="FF000000"/>
      <name val="ＭＳ Ｐゴシック"/>
      <family val="3"/>
      <charset val="128"/>
    </font>
    <font>
      <b val="true"/>
      <sz val="16"/>
      <color rgb="FFFF0000"/>
      <name val="Noto Sans"/>
      <family val="2"/>
    </font>
    <font>
      <b val="true"/>
      <sz val="14"/>
      <color rgb="FFFF0000"/>
      <name val="Noto Sans"/>
      <family val="2"/>
    </font>
    <font>
      <b val="true"/>
      <sz val="11"/>
      <color rgb="FFFF0000"/>
      <name val="ＭＳ Ｐゴシック"/>
      <family val="3"/>
      <charset val="128"/>
    </font>
    <font>
      <b val="true"/>
      <sz val="14"/>
      <color rgb="FFFF0000"/>
      <name val="ＭＳ Ｐゴシック"/>
      <family val="3"/>
      <charset val="128"/>
    </font>
    <font>
      <u val="single"/>
      <sz val="11"/>
      <color rgb="FF0000FF"/>
      <name val="ＭＳ Ｐゴシック"/>
      <family val="3"/>
      <charset val="128"/>
    </font>
    <font>
      <b val="true"/>
      <sz val="16"/>
      <color rgb="FF000000"/>
      <name val="ＭＳ Ｐゴシック"/>
      <family val="3"/>
      <charset val="128"/>
    </font>
    <font>
      <b val="true"/>
      <sz val="14"/>
      <color rgb="FFFFFFFF"/>
      <name val="DejaVu Sans"/>
      <family val="2"/>
    </font>
    <font>
      <b val="true"/>
      <sz val="14"/>
      <color rgb="FFFFFFFF"/>
      <name val="Calibri"/>
      <family val="2"/>
    </font>
    <font>
      <b val="true"/>
      <sz val="16"/>
      <color rgb="FFFFFFFF"/>
      <name val="DejaVu Sans"/>
      <family val="2"/>
    </font>
    <font>
      <sz val="20"/>
      <color rgb="FF000000"/>
      <name val="Noto Sans"/>
      <family val="2"/>
    </font>
    <font>
      <sz val="20"/>
      <color rgb="FF000000"/>
      <name val="ＭＳ Ｐゴシック"/>
      <family val="3"/>
      <charset val="128"/>
    </font>
    <font>
      <sz val="16"/>
      <color rgb="FF000000"/>
      <name val="Noto Sans"/>
      <family val="2"/>
    </font>
    <font>
      <sz val="16"/>
      <color rgb="FF000000"/>
      <name val="ＭＳ Ｐゴシック"/>
      <family val="3"/>
      <charset val="128"/>
    </font>
    <font>
      <b val="true"/>
      <u val="single"/>
      <sz val="16"/>
      <color rgb="FF000000"/>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12"/>
      <color rgb="FF000000"/>
      <name val="Noto Sans"/>
      <family val="2"/>
    </font>
    <font>
      <sz val="12"/>
      <color rgb="FF000000"/>
      <name val="ＭＳ Ｐゴシック"/>
      <family val="3"/>
      <charset val="128"/>
    </font>
    <font>
      <sz val="14"/>
      <name val="Noto Sans"/>
      <family val="2"/>
    </font>
    <font>
      <sz val="14"/>
      <name val="ＭＳ Ｐゴシック"/>
      <family val="3"/>
      <charset val="128"/>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tru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8" fillId="5" borderId="2" xfId="20" applyFont="true" applyBorder="true" applyAlignment="true" applyProtection="true">
      <alignment horizontal="center" vertical="center" textRotation="0" wrapText="false" indent="0" shrinkToFit="false"/>
      <protection locked="true" hidden="false"/>
    </xf>
    <xf numFmtId="164" fontId="7" fillId="5" borderId="2" xfId="20" applyFont="true" applyBorder="true" applyAlignment="true" applyProtection="true">
      <alignment horizontal="center" vertical="center" textRotation="0" wrapText="false" indent="0" shrinkToFit="false"/>
      <protection locked="true" hidden="false"/>
    </xf>
    <xf numFmtId="164" fontId="7" fillId="5" borderId="2" xfId="20"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8" fillId="4" borderId="2" xfId="20" applyFont="false" applyBorder="true" applyAlignment="true" applyProtection="true">
      <alignment horizontal="center" vertical="center" textRotation="0" wrapText="false" indent="0" shrinkToFit="false"/>
      <protection locked="true" hidden="false"/>
    </xf>
    <xf numFmtId="164" fontId="13" fillId="4" borderId="2" xfId="20" applyFont="true" applyBorder="true" applyAlignment="true" applyProtection="true">
      <alignment horizontal="center" vertical="center" textRotation="0" wrapText="false" indent="0" shrinkToFit="false"/>
      <protection locked="true" hidden="false"/>
    </xf>
    <xf numFmtId="164" fontId="13" fillId="4" borderId="2" xfId="2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8" fillId="4" borderId="1" xfId="20" applyFont="false" applyBorder="true" applyAlignment="true" applyProtection="true">
      <alignment horizontal="center" vertical="center" textRotation="0" wrapText="false" indent="0" shrinkToFit="false"/>
      <protection locked="true" hidden="false"/>
    </xf>
    <xf numFmtId="164" fontId="13" fillId="4" borderId="1" xfId="20" applyFont="true" applyBorder="true" applyAlignment="true" applyProtection="true">
      <alignment horizontal="center" vertical="center"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tru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tru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tru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true"/>
      <protection locked="true" hidden="false"/>
    </xf>
    <xf numFmtId="166" fontId="0" fillId="0" borderId="16" xfId="0" applyFont="false" applyBorder="true" applyAlignment="true" applyProtection="false">
      <alignment horizontal="center" vertical="center" textRotation="0" wrapText="false" indent="0" shrinkToFit="tru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tru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0</xdr:colOff>
      <xdr:row>4</xdr:row>
      <xdr:rowOff>285840</xdr:rowOff>
    </xdr:from>
    <xdr:to>
      <xdr:col>13</xdr:col>
      <xdr:colOff>390960</xdr:colOff>
      <xdr:row>9</xdr:row>
      <xdr:rowOff>142920</xdr:rowOff>
    </xdr:to>
    <xdr:sp>
      <xdr:nvSpPr>
        <xdr:cNvPr id="0" name="吹き出し: 四角形 1"/>
        <xdr:cNvSpPr/>
      </xdr:nvSpPr>
      <xdr:spPr>
        <a:xfrm>
          <a:off x="19608120" y="1467000"/>
          <a:ext cx="6469920" cy="1333440"/>
        </a:xfrm>
        <a:prstGeom prst="wedgeRectCallout">
          <a:avLst>
            <a:gd name="adj1" fmla="val 30254"/>
            <a:gd name="adj2" fmla="val 99300"/>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お願い】</a:t>
          </a:r>
          <a:endParaRPr b="0" lang="en-US" sz="1400" spc="-1" strike="noStrike">
            <a:latin typeface="Times New Roman"/>
          </a:endParaRPr>
        </a:p>
        <a:p>
          <a:r>
            <a:rPr b="1" lang="zh-CN" sz="1400" spc="-1" strike="noStrike">
              <a:solidFill>
                <a:srgbClr val="ffffff"/>
              </a:solidFill>
              <a:latin typeface="ＭＳ Ｐゴシック"/>
            </a:rPr>
            <a:t>メールアドレスは、連盟の活動や各種大会の情報などをアナウンスするために活用する予定です。大学で割り当てられたメールアドレスは、卒業と同時に使用できなくなりますので、スマートフォンのアカウント用のアドレスや、</a:t>
          </a:r>
          <a:r>
            <a:rPr b="1" lang="en-US" sz="1400" spc="-1" strike="noStrike">
              <a:solidFill>
                <a:srgbClr val="ffffff"/>
              </a:solidFill>
              <a:latin typeface="Calibri"/>
            </a:rPr>
            <a:t>G-mail</a:t>
          </a:r>
          <a:r>
            <a:rPr b="1" lang="zh-CN" sz="1400" spc="-1" strike="noStrike">
              <a:solidFill>
                <a:srgbClr val="ffffff"/>
              </a:solidFill>
              <a:latin typeface="ＭＳ Ｐゴシック"/>
            </a:rPr>
            <a:t>、</a:t>
          </a:r>
          <a:r>
            <a:rPr b="1" lang="en-US" sz="1400" spc="-1" strike="noStrike">
              <a:solidFill>
                <a:srgbClr val="ffffff"/>
              </a:solidFill>
              <a:latin typeface="Calibri"/>
            </a:rPr>
            <a:t>Outlook</a:t>
          </a:r>
          <a:r>
            <a:rPr b="1" lang="zh-CN" sz="1400" spc="-1" strike="noStrike">
              <a:solidFill>
                <a:srgbClr val="ffffff"/>
              </a:solidFill>
              <a:latin typeface="ＭＳ Ｐゴシック"/>
            </a:rPr>
            <a:t>などのメールアドレスを優先的に入力して下さい。</a:t>
          </a:r>
          <a:endParaRPr b="0" lang="en-US" sz="1400" spc="-1" strike="noStrike">
            <a:latin typeface="Times New Roman"/>
          </a:endParaRPr>
        </a:p>
      </xdr:txBody>
    </xdr:sp>
    <xdr:clientData/>
  </xdr:twoCellAnchor>
  <xdr:twoCellAnchor editAs="oneCell">
    <xdr:from>
      <xdr:col>13</xdr:col>
      <xdr:colOff>539640</xdr:colOff>
      <xdr:row>4</xdr:row>
      <xdr:rowOff>285840</xdr:rowOff>
    </xdr:from>
    <xdr:to>
      <xdr:col>16</xdr:col>
      <xdr:colOff>1030320</xdr:colOff>
      <xdr:row>9</xdr:row>
      <xdr:rowOff>114120</xdr:rowOff>
    </xdr:to>
    <xdr:sp>
      <xdr:nvSpPr>
        <xdr:cNvPr id="1" name="吹き出し: 四角形 2"/>
        <xdr:cNvSpPr/>
      </xdr:nvSpPr>
      <xdr:spPr>
        <a:xfrm>
          <a:off x="26226720" y="1467000"/>
          <a:ext cx="4019400" cy="1304640"/>
        </a:xfrm>
        <a:prstGeom prst="wedgeRectCallout">
          <a:avLst>
            <a:gd name="adj1" fmla="val 37361"/>
            <a:gd name="adj2" fmla="val 103189"/>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注意】</a:t>
          </a:r>
          <a:endParaRPr b="0" lang="en-US" sz="1600" spc="-1" strike="noStrike">
            <a:latin typeface="Times New Roman"/>
          </a:endParaRPr>
        </a:p>
        <a:p>
          <a:r>
            <a:rPr b="1" lang="zh-CN" sz="1600" spc="-1" strike="noStrike">
              <a:solidFill>
                <a:srgbClr val="ffffff"/>
              </a:solidFill>
              <a:latin typeface="ＭＳ Ｐゴシック"/>
            </a:rPr>
            <a:t>全日本、関東連盟登録時（この入力フォーム）は、背番号の入力はしな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yunko@jyunko.ac.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3" activeCellId="0" sqref="C3"/>
    </sheetView>
  </sheetViews>
  <sheetFormatPr defaultColWidth="8.96875" defaultRowHeight="23.25" zeroHeight="false" outlineLevelRow="0" outlineLevelCol="0"/>
  <cols>
    <col collapsed="false" customWidth="true" hidden="false" outlineLevel="0" max="1" min="1" style="0" width="20.99"/>
    <col collapsed="false" customWidth="true" hidden="false" outlineLevel="0" max="2" min="2" style="0" width="8.62"/>
    <col collapsed="false" customWidth="true" hidden="false" outlineLevel="0" max="3" min="3" style="0" width="24.12"/>
    <col collapsed="false" customWidth="true" hidden="false" outlineLevel="0" max="4" min="4" style="1" width="38.12"/>
    <col collapsed="false" customWidth="true" hidden="false" outlineLevel="0" max="8" min="5" style="0" width="24.62"/>
    <col collapsed="false" customWidth="true" hidden="false" outlineLevel="0" max="9" min="9" style="0" width="27.12"/>
    <col collapsed="false" customWidth="true" hidden="false" outlineLevel="0" max="10" min="10" style="0" width="29.75"/>
    <col collapsed="false" customWidth="true" hidden="false" outlineLevel="0" max="13" min="11" style="0" width="24.62"/>
    <col collapsed="false" customWidth="true" hidden="false" outlineLevel="0" max="14" min="14" style="0" width="15.12"/>
    <col collapsed="false" customWidth="true" hidden="false" outlineLevel="0" max="17" min="15" style="0" width="14.49"/>
  </cols>
  <sheetData>
    <row r="1" customFormat="false" ht="23.25" hidden="false" customHeight="true" outlineLevel="0" collapsed="false">
      <c r="A1" s="2" t="s">
        <v>0</v>
      </c>
      <c r="B1" s="2"/>
      <c r="C1" s="2"/>
      <c r="D1" s="2"/>
      <c r="E1" s="2"/>
      <c r="F1" s="2"/>
      <c r="G1" s="2"/>
      <c r="H1" s="2"/>
      <c r="I1" s="2"/>
      <c r="J1" s="2"/>
      <c r="K1" s="2"/>
      <c r="L1" s="2"/>
      <c r="M1" s="2"/>
      <c r="N1" s="2"/>
      <c r="O1" s="2"/>
      <c r="P1" s="2"/>
      <c r="Q1" s="2"/>
    </row>
    <row r="2" customFormat="false" ht="23.25" hidden="false" customHeight="true" outlineLevel="0" collapsed="false">
      <c r="A2" s="2"/>
      <c r="B2" s="2"/>
      <c r="C2" s="2"/>
      <c r="D2" s="2"/>
      <c r="E2" s="2"/>
      <c r="F2" s="2"/>
      <c r="G2" s="2"/>
      <c r="H2" s="2"/>
      <c r="I2" s="2"/>
      <c r="J2" s="2"/>
      <c r="K2" s="2"/>
      <c r="L2" s="2"/>
      <c r="M2" s="2"/>
      <c r="N2" s="2"/>
      <c r="O2" s="2"/>
      <c r="P2" s="2"/>
      <c r="Q2" s="2"/>
    </row>
    <row r="4" customFormat="false" ht="23.25" hidden="false" customHeight="true" outlineLevel="0" collapsed="false">
      <c r="A4" s="3" t="s">
        <v>1</v>
      </c>
      <c r="B4" s="4" t="s">
        <v>2</v>
      </c>
      <c r="C4" s="4"/>
      <c r="D4" s="4" t="s">
        <v>3</v>
      </c>
      <c r="E4" s="5" t="s">
        <v>4</v>
      </c>
      <c r="G4" s="4" t="s">
        <v>2</v>
      </c>
      <c r="H4" s="4" t="s">
        <v>3</v>
      </c>
      <c r="I4" s="5" t="s">
        <v>4</v>
      </c>
    </row>
    <row r="5" customFormat="false" ht="23.25" hidden="false" customHeight="true" outlineLevel="0" collapsed="false">
      <c r="A5" s="3"/>
      <c r="B5" s="6" t="s">
        <v>5</v>
      </c>
      <c r="C5" s="6"/>
      <c r="D5" s="7" t="n">
        <v>6</v>
      </c>
      <c r="E5" s="8"/>
      <c r="G5" s="6" t="s">
        <v>6</v>
      </c>
      <c r="H5" s="9"/>
      <c r="I5" s="10"/>
    </row>
    <row r="6" customFormat="false" ht="23.25" hidden="false" customHeight="true" outlineLevel="0" collapsed="false">
      <c r="A6" s="3"/>
      <c r="B6" s="6" t="s">
        <v>7</v>
      </c>
      <c r="C6" s="6"/>
      <c r="D6" s="11" t="s">
        <v>8</v>
      </c>
      <c r="E6" s="12" t="s">
        <v>8</v>
      </c>
      <c r="G6" s="6" t="s">
        <v>9</v>
      </c>
      <c r="H6" s="9"/>
      <c r="I6" s="12" t="s">
        <v>10</v>
      </c>
    </row>
    <row r="7" customFormat="false" ht="23.25" hidden="false" customHeight="true" outlineLevel="0" collapsed="false">
      <c r="A7" s="3"/>
      <c r="B7" s="6" t="s">
        <v>11</v>
      </c>
      <c r="C7" s="6"/>
      <c r="D7" s="7"/>
      <c r="E7" s="13" t="s">
        <v>12</v>
      </c>
      <c r="G7" s="6" t="s">
        <v>13</v>
      </c>
      <c r="H7" s="9"/>
      <c r="I7" s="10"/>
    </row>
    <row r="8" customFormat="false" ht="23.25" hidden="false" customHeight="true" outlineLevel="0" collapsed="false">
      <c r="A8" s="3"/>
      <c r="B8" s="6" t="s">
        <v>14</v>
      </c>
      <c r="C8" s="6"/>
      <c r="D8" s="7"/>
      <c r="E8" s="13" t="s">
        <v>15</v>
      </c>
      <c r="G8" s="6" t="s">
        <v>16</v>
      </c>
      <c r="H8" s="9"/>
      <c r="I8" s="12" t="s">
        <v>17</v>
      </c>
    </row>
    <row r="9" customFormat="false" ht="23.25" hidden="false" customHeight="true" outlineLevel="0" collapsed="false">
      <c r="A9" s="3"/>
      <c r="B9" s="6" t="s">
        <v>18</v>
      </c>
      <c r="C9" s="6"/>
      <c r="D9" s="7"/>
      <c r="E9" s="13" t="s">
        <v>19</v>
      </c>
      <c r="G9" s="14" t="s">
        <v>20</v>
      </c>
      <c r="H9" s="15"/>
      <c r="I9" s="16"/>
    </row>
    <row r="10" customFormat="false" ht="23.25" hidden="false" customHeight="true" outlineLevel="0" collapsed="false">
      <c r="A10" s="3"/>
      <c r="B10" s="6" t="s">
        <v>21</v>
      </c>
      <c r="C10" s="6" t="s">
        <v>22</v>
      </c>
      <c r="D10" s="7"/>
      <c r="E10" s="13" t="s">
        <v>10</v>
      </c>
      <c r="G10" s="17" t="s">
        <v>23</v>
      </c>
      <c r="H10" s="18"/>
      <c r="I10" s="19" t="s">
        <v>24</v>
      </c>
    </row>
    <row r="11" customFormat="false" ht="23.25" hidden="false" customHeight="true" outlineLevel="0" collapsed="false">
      <c r="A11" s="3"/>
      <c r="B11" s="6" t="s">
        <v>25</v>
      </c>
      <c r="C11" s="6"/>
      <c r="D11" s="7"/>
      <c r="E11" s="13"/>
    </row>
    <row r="13" customFormat="false" ht="23.25" hidden="false" customHeight="true" outlineLevel="0" collapsed="false">
      <c r="A13" s="20" t="s">
        <v>26</v>
      </c>
      <c r="B13" s="21" t="s">
        <v>27</v>
      </c>
      <c r="C13" s="4" t="s">
        <v>18</v>
      </c>
      <c r="D13" s="4" t="s">
        <v>28</v>
      </c>
      <c r="E13" s="4" t="s">
        <v>29</v>
      </c>
      <c r="F13" s="4" t="s">
        <v>30</v>
      </c>
      <c r="G13" s="4" t="s">
        <v>31</v>
      </c>
      <c r="H13" s="4" t="s">
        <v>32</v>
      </c>
      <c r="I13" s="4" t="s">
        <v>33</v>
      </c>
      <c r="J13" s="4" t="s">
        <v>34</v>
      </c>
      <c r="K13" s="4" t="s">
        <v>35</v>
      </c>
      <c r="L13" s="4" t="s">
        <v>36</v>
      </c>
      <c r="M13" s="4" t="s">
        <v>20</v>
      </c>
      <c r="N13" s="4" t="s">
        <v>37</v>
      </c>
      <c r="O13" s="4" t="s">
        <v>38</v>
      </c>
      <c r="P13" s="4" t="s">
        <v>39</v>
      </c>
      <c r="Q13" s="4" t="s">
        <v>40</v>
      </c>
    </row>
    <row r="14" customFormat="false" ht="50.25" hidden="false" customHeight="true" outlineLevel="0" collapsed="false">
      <c r="A14" s="20"/>
      <c r="B14" s="22" t="s">
        <v>41</v>
      </c>
      <c r="C14" s="22"/>
      <c r="D14" s="23" t="s">
        <v>42</v>
      </c>
      <c r="E14" s="24" t="s">
        <v>43</v>
      </c>
      <c r="F14" s="25"/>
      <c r="G14" s="25"/>
      <c r="H14" s="26" t="s">
        <v>44</v>
      </c>
      <c r="I14" s="23" t="s">
        <v>45</v>
      </c>
      <c r="J14" s="24" t="s">
        <v>43</v>
      </c>
      <c r="K14" s="23" t="s">
        <v>46</v>
      </c>
      <c r="L14" s="27" t="s">
        <v>47</v>
      </c>
      <c r="M14" s="27" t="s">
        <v>48</v>
      </c>
      <c r="N14" s="27" t="s">
        <v>49</v>
      </c>
      <c r="O14" s="28" t="s">
        <v>50</v>
      </c>
      <c r="P14" s="28" t="s">
        <v>50</v>
      </c>
      <c r="Q14" s="29" t="s">
        <v>51</v>
      </c>
    </row>
    <row r="15" customFormat="false" ht="23.25" hidden="false" customHeight="true" outlineLevel="0" collapsed="false">
      <c r="A15" s="20"/>
      <c r="B15" s="30"/>
      <c r="C15" s="30"/>
      <c r="D15" s="31" t="s">
        <v>3</v>
      </c>
      <c r="E15" s="4" t="s">
        <v>3</v>
      </c>
      <c r="F15" s="4" t="s">
        <v>3</v>
      </c>
      <c r="G15" s="4" t="s">
        <v>3</v>
      </c>
      <c r="H15" s="4" t="s">
        <v>3</v>
      </c>
      <c r="I15" s="4" t="s">
        <v>3</v>
      </c>
      <c r="J15" s="4" t="s">
        <v>3</v>
      </c>
      <c r="K15" s="4" t="s">
        <v>3</v>
      </c>
      <c r="L15" s="4" t="s">
        <v>3</v>
      </c>
      <c r="M15" s="4" t="s">
        <v>3</v>
      </c>
      <c r="N15" s="4" t="s">
        <v>3</v>
      </c>
      <c r="O15" s="4" t="s">
        <v>3</v>
      </c>
      <c r="P15" s="4" t="s">
        <v>3</v>
      </c>
      <c r="Q15" s="4" t="s">
        <v>3</v>
      </c>
    </row>
    <row r="16" customFormat="false" ht="23.25" hidden="false" customHeight="true" outlineLevel="0" collapsed="false">
      <c r="A16" s="20"/>
      <c r="B16" s="32" t="s">
        <v>52</v>
      </c>
      <c r="C16" s="32" t="s">
        <v>53</v>
      </c>
      <c r="D16" s="33" t="s">
        <v>54</v>
      </c>
      <c r="E16" s="32" t="s">
        <v>55</v>
      </c>
      <c r="F16" s="32" t="s">
        <v>56</v>
      </c>
      <c r="G16" s="32" t="s">
        <v>56</v>
      </c>
      <c r="H16" s="32" t="n">
        <v>26</v>
      </c>
      <c r="I16" s="32" t="n">
        <v>4</v>
      </c>
      <c r="J16" s="32" t="s">
        <v>57</v>
      </c>
      <c r="K16" s="34" t="s">
        <v>58</v>
      </c>
      <c r="L16" s="32" t="s">
        <v>59</v>
      </c>
      <c r="M16" s="35" t="s">
        <v>60</v>
      </c>
      <c r="N16" s="36" t="s">
        <v>61</v>
      </c>
      <c r="O16" s="37" t="s">
        <v>62</v>
      </c>
      <c r="P16" s="38" t="s">
        <v>63</v>
      </c>
      <c r="Q16" s="36"/>
    </row>
    <row r="17" customFormat="false" ht="23.25" hidden="false" customHeight="true" outlineLevel="0" collapsed="false">
      <c r="A17" s="39"/>
      <c r="B17" s="6" t="n">
        <v>1</v>
      </c>
      <c r="C17" s="40" t="n">
        <f aca="false">$D$9</f>
        <v>0</v>
      </c>
      <c r="D17" s="7"/>
      <c r="E17" s="41"/>
      <c r="F17" s="41"/>
      <c r="G17" s="41"/>
      <c r="H17" s="41"/>
      <c r="I17" s="41"/>
      <c r="J17" s="41"/>
      <c r="K17" s="41"/>
      <c r="L17" s="41"/>
      <c r="M17" s="42"/>
      <c r="N17" s="43"/>
      <c r="O17" s="44"/>
      <c r="P17" s="45"/>
      <c r="Q17" s="46"/>
    </row>
    <row r="18" customFormat="false" ht="23.25" hidden="false" customHeight="true" outlineLevel="0" collapsed="false">
      <c r="A18" s="39"/>
      <c r="B18" s="6" t="n">
        <v>2</v>
      </c>
      <c r="C18" s="40" t="n">
        <f aca="false">$D$9</f>
        <v>0</v>
      </c>
      <c r="D18" s="7"/>
      <c r="E18" s="41"/>
      <c r="F18" s="41"/>
      <c r="G18" s="41"/>
      <c r="H18" s="41"/>
      <c r="I18" s="41"/>
      <c r="J18" s="41"/>
      <c r="K18" s="41"/>
      <c r="L18" s="41"/>
      <c r="M18" s="42"/>
      <c r="N18" s="43"/>
      <c r="O18" s="44"/>
      <c r="P18" s="45"/>
      <c r="Q18" s="46"/>
    </row>
    <row r="19" customFormat="false" ht="23.25" hidden="false" customHeight="true" outlineLevel="0" collapsed="false">
      <c r="A19" s="39"/>
      <c r="B19" s="6" t="n">
        <v>3</v>
      </c>
      <c r="C19" s="40" t="n">
        <f aca="false">$D$9</f>
        <v>0</v>
      </c>
      <c r="D19" s="7"/>
      <c r="E19" s="41"/>
      <c r="F19" s="41"/>
      <c r="G19" s="41"/>
      <c r="H19" s="41"/>
      <c r="I19" s="41"/>
      <c r="J19" s="41"/>
      <c r="K19" s="41"/>
      <c r="L19" s="41"/>
      <c r="M19" s="42"/>
      <c r="N19" s="43"/>
      <c r="O19" s="44"/>
      <c r="P19" s="45"/>
      <c r="Q19" s="46"/>
    </row>
    <row r="20" customFormat="false" ht="23.25" hidden="false" customHeight="true" outlineLevel="0" collapsed="false">
      <c r="A20" s="39"/>
      <c r="B20" s="6" t="n">
        <v>4</v>
      </c>
      <c r="C20" s="40" t="n">
        <f aca="false">$D$9</f>
        <v>0</v>
      </c>
      <c r="D20" s="7"/>
      <c r="E20" s="41"/>
      <c r="F20" s="41"/>
      <c r="G20" s="41"/>
      <c r="H20" s="41"/>
      <c r="I20" s="41"/>
      <c r="J20" s="41"/>
      <c r="K20" s="41"/>
      <c r="L20" s="41"/>
      <c r="M20" s="42"/>
      <c r="N20" s="43"/>
      <c r="O20" s="44"/>
      <c r="P20" s="45"/>
      <c r="Q20" s="46"/>
    </row>
    <row r="21" customFormat="false" ht="23.25" hidden="false" customHeight="true" outlineLevel="0" collapsed="false">
      <c r="A21" s="39"/>
      <c r="B21" s="6" t="n">
        <v>5</v>
      </c>
      <c r="C21" s="40" t="n">
        <f aca="false">$D$9</f>
        <v>0</v>
      </c>
      <c r="D21" s="7"/>
      <c r="E21" s="41"/>
      <c r="F21" s="41"/>
      <c r="G21" s="41"/>
      <c r="H21" s="41"/>
      <c r="I21" s="41"/>
      <c r="J21" s="41"/>
      <c r="K21" s="41"/>
      <c r="L21" s="41"/>
      <c r="M21" s="42"/>
      <c r="N21" s="43"/>
      <c r="O21" s="44"/>
      <c r="P21" s="45"/>
      <c r="Q21" s="46"/>
    </row>
    <row r="22" customFormat="false" ht="23.25" hidden="false" customHeight="true" outlineLevel="0" collapsed="false">
      <c r="A22" s="39"/>
      <c r="B22" s="6" t="n">
        <v>6</v>
      </c>
      <c r="C22" s="40" t="n">
        <f aca="false">$D$9</f>
        <v>0</v>
      </c>
      <c r="D22" s="7"/>
      <c r="E22" s="41"/>
      <c r="F22" s="41"/>
      <c r="G22" s="41"/>
      <c r="H22" s="41"/>
      <c r="I22" s="41"/>
      <c r="J22" s="41"/>
      <c r="K22" s="41"/>
      <c r="L22" s="41"/>
      <c r="M22" s="42"/>
      <c r="N22" s="43"/>
      <c r="O22" s="44"/>
      <c r="P22" s="45"/>
      <c r="Q22" s="46"/>
    </row>
    <row r="23" customFormat="false" ht="23.25" hidden="false" customHeight="true" outlineLevel="0" collapsed="false">
      <c r="A23" s="39"/>
      <c r="B23" s="6" t="n">
        <v>7</v>
      </c>
      <c r="C23" s="40" t="n">
        <f aca="false">$D$9</f>
        <v>0</v>
      </c>
      <c r="D23" s="7"/>
      <c r="E23" s="41"/>
      <c r="F23" s="41"/>
      <c r="G23" s="41"/>
      <c r="H23" s="41"/>
      <c r="I23" s="41"/>
      <c r="J23" s="41"/>
      <c r="K23" s="41"/>
      <c r="L23" s="41"/>
      <c r="M23" s="42"/>
      <c r="N23" s="43"/>
      <c r="O23" s="44"/>
      <c r="P23" s="45"/>
      <c r="Q23" s="46"/>
    </row>
    <row r="24" customFormat="false" ht="23.25" hidden="false" customHeight="true" outlineLevel="0" collapsed="false">
      <c r="A24" s="39"/>
      <c r="B24" s="6" t="n">
        <v>8</v>
      </c>
      <c r="C24" s="40" t="n">
        <f aca="false">$D$9</f>
        <v>0</v>
      </c>
      <c r="D24" s="7"/>
      <c r="E24" s="41"/>
      <c r="F24" s="41"/>
      <c r="G24" s="41"/>
      <c r="H24" s="41"/>
      <c r="I24" s="41"/>
      <c r="J24" s="41"/>
      <c r="K24" s="41"/>
      <c r="L24" s="41"/>
      <c r="M24" s="42"/>
      <c r="N24" s="43"/>
      <c r="O24" s="44"/>
      <c r="P24" s="45"/>
      <c r="Q24" s="46"/>
    </row>
    <row r="25" customFormat="false" ht="23.25" hidden="false" customHeight="true" outlineLevel="0" collapsed="false">
      <c r="A25" s="39"/>
      <c r="B25" s="6" t="n">
        <v>9</v>
      </c>
      <c r="C25" s="40" t="n">
        <f aca="false">$D$9</f>
        <v>0</v>
      </c>
      <c r="D25" s="7"/>
      <c r="E25" s="41"/>
      <c r="F25" s="41"/>
      <c r="G25" s="41"/>
      <c r="H25" s="41"/>
      <c r="I25" s="41"/>
      <c r="J25" s="41"/>
      <c r="K25" s="41"/>
      <c r="L25" s="41"/>
      <c r="M25" s="42"/>
      <c r="N25" s="43"/>
      <c r="O25" s="44"/>
      <c r="P25" s="45"/>
      <c r="Q25" s="46"/>
    </row>
    <row r="26" customFormat="false" ht="23.25" hidden="false" customHeight="true" outlineLevel="0" collapsed="false">
      <c r="A26" s="39"/>
      <c r="B26" s="6" t="n">
        <v>10</v>
      </c>
      <c r="C26" s="40" t="n">
        <f aca="false">$D$9</f>
        <v>0</v>
      </c>
      <c r="D26" s="7"/>
      <c r="E26" s="41"/>
      <c r="F26" s="41"/>
      <c r="G26" s="41"/>
      <c r="H26" s="41"/>
      <c r="I26" s="41"/>
      <c r="J26" s="41"/>
      <c r="K26" s="41"/>
      <c r="L26" s="41"/>
      <c r="M26" s="42"/>
      <c r="N26" s="43"/>
      <c r="O26" s="44"/>
      <c r="P26" s="45"/>
      <c r="Q26" s="46"/>
    </row>
    <row r="27" customFormat="false" ht="23.25" hidden="false" customHeight="true" outlineLevel="0" collapsed="false">
      <c r="A27" s="39"/>
      <c r="B27" s="6" t="n">
        <v>11</v>
      </c>
      <c r="C27" s="40" t="n">
        <f aca="false">$D$9</f>
        <v>0</v>
      </c>
      <c r="D27" s="7"/>
      <c r="E27" s="41"/>
      <c r="F27" s="41"/>
      <c r="G27" s="41"/>
      <c r="H27" s="41"/>
      <c r="I27" s="41"/>
      <c r="J27" s="41"/>
      <c r="K27" s="41"/>
      <c r="L27" s="41"/>
      <c r="M27" s="42"/>
      <c r="N27" s="43"/>
      <c r="O27" s="44"/>
      <c r="P27" s="45"/>
      <c r="Q27" s="46"/>
    </row>
    <row r="28" customFormat="false" ht="23.25" hidden="false" customHeight="true" outlineLevel="0" collapsed="false">
      <c r="A28" s="39"/>
      <c r="B28" s="6" t="n">
        <v>12</v>
      </c>
      <c r="C28" s="40" t="n">
        <f aca="false">$D$9</f>
        <v>0</v>
      </c>
      <c r="D28" s="7"/>
      <c r="E28" s="41"/>
      <c r="F28" s="41"/>
      <c r="G28" s="41"/>
      <c r="H28" s="41"/>
      <c r="I28" s="41"/>
      <c r="J28" s="41"/>
      <c r="K28" s="41"/>
      <c r="L28" s="41"/>
      <c r="M28" s="42"/>
      <c r="N28" s="43"/>
      <c r="O28" s="44"/>
      <c r="P28" s="45"/>
      <c r="Q28" s="46"/>
    </row>
    <row r="29" customFormat="false" ht="23.25" hidden="false" customHeight="true" outlineLevel="0" collapsed="false">
      <c r="A29" s="39"/>
      <c r="B29" s="6" t="n">
        <v>13</v>
      </c>
      <c r="C29" s="40" t="n">
        <f aca="false">$D$9</f>
        <v>0</v>
      </c>
      <c r="D29" s="7"/>
      <c r="E29" s="41"/>
      <c r="F29" s="41"/>
      <c r="G29" s="41"/>
      <c r="H29" s="41"/>
      <c r="I29" s="41"/>
      <c r="J29" s="41"/>
      <c r="K29" s="41"/>
      <c r="L29" s="41"/>
      <c r="M29" s="42"/>
      <c r="N29" s="43"/>
      <c r="O29" s="44"/>
      <c r="P29" s="45"/>
      <c r="Q29" s="46"/>
    </row>
    <row r="30" customFormat="false" ht="23.25" hidden="false" customHeight="true" outlineLevel="0" collapsed="false">
      <c r="A30" s="39"/>
      <c r="B30" s="6" t="n">
        <v>14</v>
      </c>
      <c r="C30" s="40" t="n">
        <f aca="false">$D$9</f>
        <v>0</v>
      </c>
      <c r="D30" s="7"/>
      <c r="E30" s="41"/>
      <c r="F30" s="41"/>
      <c r="G30" s="41"/>
      <c r="H30" s="41"/>
      <c r="I30" s="41"/>
      <c r="J30" s="41"/>
      <c r="K30" s="41"/>
      <c r="L30" s="41"/>
      <c r="M30" s="42"/>
      <c r="N30" s="43"/>
      <c r="O30" s="44"/>
      <c r="P30" s="45"/>
      <c r="Q30" s="46"/>
    </row>
    <row r="31" customFormat="false" ht="23.25" hidden="false" customHeight="true" outlineLevel="0" collapsed="false">
      <c r="A31" s="39"/>
      <c r="B31" s="6" t="n">
        <v>15</v>
      </c>
      <c r="C31" s="40" t="n">
        <f aca="false">$D$9</f>
        <v>0</v>
      </c>
      <c r="D31" s="7"/>
      <c r="E31" s="41"/>
      <c r="F31" s="41"/>
      <c r="G31" s="41"/>
      <c r="H31" s="41"/>
      <c r="I31" s="41"/>
      <c r="J31" s="41"/>
      <c r="K31" s="41"/>
      <c r="L31" s="41"/>
      <c r="M31" s="42"/>
      <c r="N31" s="43"/>
      <c r="O31" s="44"/>
      <c r="P31" s="45"/>
      <c r="Q31" s="46"/>
    </row>
    <row r="32" customFormat="false" ht="23.25" hidden="false" customHeight="true" outlineLevel="0" collapsed="false">
      <c r="A32" s="39"/>
      <c r="B32" s="6" t="n">
        <v>16</v>
      </c>
      <c r="C32" s="40" t="n">
        <f aca="false">$D$9</f>
        <v>0</v>
      </c>
      <c r="D32" s="7"/>
      <c r="E32" s="41"/>
      <c r="F32" s="41"/>
      <c r="G32" s="41"/>
      <c r="H32" s="41"/>
      <c r="I32" s="41"/>
      <c r="J32" s="41"/>
      <c r="K32" s="41"/>
      <c r="L32" s="41"/>
      <c r="M32" s="42"/>
      <c r="N32" s="43"/>
      <c r="O32" s="44"/>
      <c r="P32" s="45"/>
      <c r="Q32" s="46"/>
    </row>
    <row r="33" customFormat="false" ht="23.25" hidden="false" customHeight="true" outlineLevel="0" collapsed="false">
      <c r="A33" s="39"/>
      <c r="B33" s="6" t="n">
        <v>17</v>
      </c>
      <c r="C33" s="40" t="n">
        <f aca="false">$D$9</f>
        <v>0</v>
      </c>
      <c r="D33" s="7"/>
      <c r="E33" s="41"/>
      <c r="F33" s="41"/>
      <c r="G33" s="41"/>
      <c r="H33" s="41"/>
      <c r="I33" s="41"/>
      <c r="J33" s="41"/>
      <c r="K33" s="41"/>
      <c r="L33" s="41"/>
      <c r="M33" s="42"/>
      <c r="N33" s="43"/>
      <c r="O33" s="44"/>
      <c r="P33" s="45"/>
      <c r="Q33" s="46"/>
    </row>
    <row r="34" customFormat="false" ht="23.25" hidden="false" customHeight="true" outlineLevel="0" collapsed="false">
      <c r="A34" s="39"/>
      <c r="B34" s="6" t="n">
        <v>18</v>
      </c>
      <c r="C34" s="40" t="n">
        <f aca="false">$D$9</f>
        <v>0</v>
      </c>
      <c r="D34" s="7"/>
      <c r="E34" s="41"/>
      <c r="F34" s="41"/>
      <c r="G34" s="41"/>
      <c r="H34" s="41"/>
      <c r="I34" s="41"/>
      <c r="J34" s="41"/>
      <c r="K34" s="41"/>
      <c r="L34" s="41"/>
      <c r="M34" s="42"/>
      <c r="N34" s="43"/>
      <c r="O34" s="44"/>
      <c r="P34" s="45"/>
      <c r="Q34" s="46"/>
    </row>
    <row r="35" customFormat="false" ht="23.25" hidden="false" customHeight="true" outlineLevel="0" collapsed="false">
      <c r="A35" s="39"/>
      <c r="B35" s="6" t="n">
        <v>19</v>
      </c>
      <c r="C35" s="40" t="n">
        <f aca="false">$D$9</f>
        <v>0</v>
      </c>
      <c r="D35" s="7"/>
      <c r="E35" s="41"/>
      <c r="F35" s="41"/>
      <c r="G35" s="41"/>
      <c r="H35" s="41"/>
      <c r="I35" s="41"/>
      <c r="J35" s="41"/>
      <c r="K35" s="41"/>
      <c r="L35" s="41"/>
      <c r="M35" s="42"/>
      <c r="N35" s="43"/>
      <c r="O35" s="44"/>
      <c r="P35" s="45"/>
      <c r="Q35" s="46"/>
    </row>
    <row r="36" customFormat="false" ht="23.25" hidden="false" customHeight="true" outlineLevel="0" collapsed="false">
      <c r="A36" s="39"/>
      <c r="B36" s="6" t="n">
        <v>20</v>
      </c>
      <c r="C36" s="40" t="n">
        <f aca="false">$D$9</f>
        <v>0</v>
      </c>
      <c r="D36" s="7"/>
      <c r="E36" s="41"/>
      <c r="F36" s="41"/>
      <c r="G36" s="41"/>
      <c r="H36" s="41"/>
      <c r="I36" s="41"/>
      <c r="J36" s="41"/>
      <c r="K36" s="41"/>
      <c r="L36" s="41"/>
      <c r="M36" s="42"/>
      <c r="N36" s="43"/>
      <c r="O36" s="44"/>
      <c r="P36" s="45"/>
      <c r="Q36" s="46"/>
    </row>
    <row r="37" customFormat="false" ht="23.25" hidden="false" customHeight="true" outlineLevel="0" collapsed="false">
      <c r="A37" s="39"/>
      <c r="B37" s="6" t="n">
        <v>21</v>
      </c>
      <c r="C37" s="40" t="n">
        <f aca="false">$D$9</f>
        <v>0</v>
      </c>
      <c r="D37" s="7"/>
      <c r="E37" s="41"/>
      <c r="F37" s="41"/>
      <c r="G37" s="41"/>
      <c r="H37" s="41"/>
      <c r="I37" s="41"/>
      <c r="J37" s="41"/>
      <c r="K37" s="41"/>
      <c r="L37" s="41"/>
      <c r="M37" s="42"/>
      <c r="N37" s="43"/>
      <c r="O37" s="44"/>
      <c r="P37" s="45"/>
      <c r="Q37" s="46"/>
    </row>
    <row r="38" customFormat="false" ht="23.25" hidden="false" customHeight="true" outlineLevel="0" collapsed="false">
      <c r="A38" s="39"/>
      <c r="B38" s="6" t="n">
        <v>22</v>
      </c>
      <c r="C38" s="40" t="n">
        <f aca="false">$D$9</f>
        <v>0</v>
      </c>
      <c r="D38" s="7"/>
      <c r="E38" s="41"/>
      <c r="F38" s="41"/>
      <c r="G38" s="41"/>
      <c r="H38" s="41"/>
      <c r="I38" s="41"/>
      <c r="J38" s="41"/>
      <c r="K38" s="41"/>
      <c r="L38" s="41"/>
      <c r="M38" s="42"/>
      <c r="N38" s="43"/>
      <c r="O38" s="44"/>
      <c r="P38" s="45"/>
      <c r="Q38" s="46"/>
    </row>
    <row r="39" customFormat="false" ht="23.25" hidden="false" customHeight="true" outlineLevel="0" collapsed="false">
      <c r="A39" s="39"/>
      <c r="B39" s="6" t="n">
        <v>23</v>
      </c>
      <c r="C39" s="40" t="n">
        <f aca="false">$D$9</f>
        <v>0</v>
      </c>
      <c r="D39" s="7"/>
      <c r="E39" s="41"/>
      <c r="F39" s="41"/>
      <c r="G39" s="41"/>
      <c r="H39" s="41"/>
      <c r="I39" s="41"/>
      <c r="J39" s="41"/>
      <c r="K39" s="41"/>
      <c r="L39" s="41"/>
      <c r="M39" s="42"/>
      <c r="N39" s="43"/>
      <c r="O39" s="44"/>
      <c r="P39" s="45"/>
      <c r="Q39" s="46"/>
    </row>
    <row r="40" customFormat="false" ht="23.25" hidden="false" customHeight="true" outlineLevel="0" collapsed="false">
      <c r="A40" s="39"/>
      <c r="B40" s="6" t="n">
        <v>24</v>
      </c>
      <c r="C40" s="40" t="n">
        <f aca="false">$D$9</f>
        <v>0</v>
      </c>
      <c r="D40" s="7"/>
      <c r="E40" s="41"/>
      <c r="F40" s="41"/>
      <c r="G40" s="41"/>
      <c r="H40" s="41"/>
      <c r="I40" s="41"/>
      <c r="J40" s="41"/>
      <c r="K40" s="41"/>
      <c r="L40" s="41"/>
      <c r="M40" s="42"/>
      <c r="N40" s="43"/>
      <c r="O40" s="44"/>
      <c r="P40" s="45"/>
      <c r="Q40" s="46"/>
    </row>
    <row r="41" customFormat="false" ht="23.25" hidden="false" customHeight="true" outlineLevel="0" collapsed="false">
      <c r="A41" s="39"/>
      <c r="B41" s="6" t="n">
        <v>25</v>
      </c>
      <c r="C41" s="40" t="n">
        <f aca="false">$D$9</f>
        <v>0</v>
      </c>
      <c r="D41" s="7"/>
      <c r="E41" s="41"/>
      <c r="F41" s="41"/>
      <c r="G41" s="41"/>
      <c r="H41" s="41"/>
      <c r="I41" s="41"/>
      <c r="J41" s="41"/>
      <c r="K41" s="41"/>
      <c r="L41" s="41"/>
      <c r="M41" s="42"/>
      <c r="N41" s="43"/>
      <c r="O41" s="44"/>
      <c r="P41" s="45"/>
      <c r="Q41" s="46"/>
    </row>
    <row r="42" customFormat="false" ht="23.25" hidden="false" customHeight="true" outlineLevel="0" collapsed="false">
      <c r="A42" s="39"/>
      <c r="B42" s="6" t="n">
        <v>26</v>
      </c>
      <c r="C42" s="40" t="n">
        <f aca="false">$D$9</f>
        <v>0</v>
      </c>
      <c r="D42" s="7"/>
      <c r="E42" s="41"/>
      <c r="F42" s="41"/>
      <c r="G42" s="41"/>
      <c r="H42" s="41"/>
      <c r="I42" s="41"/>
      <c r="J42" s="41"/>
      <c r="K42" s="41"/>
      <c r="L42" s="41"/>
      <c r="M42" s="42"/>
      <c r="N42" s="43"/>
      <c r="O42" s="44"/>
      <c r="P42" s="45"/>
      <c r="Q42" s="46"/>
    </row>
    <row r="43" customFormat="false" ht="23.25" hidden="false" customHeight="true" outlineLevel="0" collapsed="false">
      <c r="A43" s="39"/>
      <c r="B43" s="6" t="n">
        <v>27</v>
      </c>
      <c r="C43" s="40" t="n">
        <f aca="false">$D$9</f>
        <v>0</v>
      </c>
      <c r="D43" s="7"/>
      <c r="E43" s="41"/>
      <c r="F43" s="41"/>
      <c r="G43" s="41"/>
      <c r="H43" s="41"/>
      <c r="I43" s="41"/>
      <c r="J43" s="41"/>
      <c r="K43" s="41"/>
      <c r="L43" s="41"/>
      <c r="M43" s="42"/>
      <c r="N43" s="43"/>
      <c r="O43" s="44"/>
      <c r="P43" s="45"/>
      <c r="Q43" s="46"/>
    </row>
    <row r="44" customFormat="false" ht="23.25" hidden="false" customHeight="true" outlineLevel="0" collapsed="false">
      <c r="A44" s="39"/>
      <c r="B44" s="6" t="n">
        <v>28</v>
      </c>
      <c r="C44" s="40" t="n">
        <f aca="false">$D$9</f>
        <v>0</v>
      </c>
      <c r="D44" s="7"/>
      <c r="E44" s="41"/>
      <c r="F44" s="41"/>
      <c r="G44" s="41"/>
      <c r="H44" s="41"/>
      <c r="I44" s="41"/>
      <c r="J44" s="41"/>
      <c r="K44" s="41"/>
      <c r="L44" s="41"/>
      <c r="M44" s="42"/>
      <c r="N44" s="43"/>
      <c r="O44" s="44"/>
      <c r="P44" s="45"/>
      <c r="Q44" s="46"/>
    </row>
    <row r="45" customFormat="false" ht="23.25" hidden="false" customHeight="true" outlineLevel="0" collapsed="false">
      <c r="A45" s="39"/>
      <c r="B45" s="6" t="n">
        <v>29</v>
      </c>
      <c r="C45" s="40" t="n">
        <f aca="false">$D$9</f>
        <v>0</v>
      </c>
      <c r="D45" s="7"/>
      <c r="E45" s="41"/>
      <c r="F45" s="41"/>
      <c r="G45" s="41"/>
      <c r="H45" s="41"/>
      <c r="I45" s="41"/>
      <c r="J45" s="41"/>
      <c r="K45" s="41"/>
      <c r="L45" s="41"/>
      <c r="M45" s="42"/>
      <c r="N45" s="43"/>
      <c r="O45" s="44"/>
      <c r="P45" s="45"/>
      <c r="Q45" s="46"/>
    </row>
    <row r="46" customFormat="false" ht="23.25" hidden="false" customHeight="true" outlineLevel="0" collapsed="false">
      <c r="A46" s="47"/>
      <c r="B46" s="6" t="n">
        <v>30</v>
      </c>
      <c r="C46" s="40" t="n">
        <f aca="false">$D$9</f>
        <v>0</v>
      </c>
      <c r="D46" s="7"/>
      <c r="E46" s="48"/>
      <c r="F46" s="48"/>
      <c r="G46" s="48"/>
      <c r="H46" s="48"/>
      <c r="I46" s="48"/>
      <c r="J46" s="48"/>
      <c r="K46" s="48"/>
      <c r="L46" s="48"/>
      <c r="M46" s="49"/>
      <c r="N46" s="50"/>
      <c r="O46" s="51"/>
      <c r="P46" s="52"/>
      <c r="Q46" s="46"/>
    </row>
  </sheetData>
  <mergeCells count="11">
    <mergeCell ref="A1:Q2"/>
    <mergeCell ref="A4:A11"/>
    <mergeCell ref="B4:C4"/>
    <mergeCell ref="B5:C5"/>
    <mergeCell ref="B6:C6"/>
    <mergeCell ref="B7:C7"/>
    <mergeCell ref="B8:C8"/>
    <mergeCell ref="B9:C9"/>
    <mergeCell ref="B11:C11"/>
    <mergeCell ref="A13:A16"/>
    <mergeCell ref="B14:C14"/>
  </mergeCells>
  <hyperlinks>
    <hyperlink ref="M16" r:id="rId1" display="jyunko@jyunko.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 min="5" style="0" width="7.87"/>
    <col collapsed="false" customWidth="true" hidden="false" outlineLevel="0" max="6" min="6" style="0" width="6.62"/>
    <col collapsed="false" customWidth="true" hidden="false" outlineLevel="0" max="7" min="7" style="0" width="14.99"/>
    <col collapsed="false" customWidth="true" hidden="false" outlineLevel="0" max="8" min="8" style="0" width="6.62"/>
    <col collapsed="false" customWidth="true" hidden="false" outlineLevel="0" max="9" min="9" style="0" width="11.24"/>
    <col collapsed="false" customWidth="true" hidden="false" outlineLevel="0" max="10" min="10" style="0" width="7.99"/>
    <col collapsed="false" customWidth="false" hidden="true" outlineLevel="0" max="11" min="11" style="0" width="8.99"/>
  </cols>
  <sheetData>
    <row r="1" customFormat="false" ht="18.75" hidden="false" customHeight="true" outlineLevel="0" collapsed="false"/>
    <row r="2" customFormat="false" ht="24" hidden="false" customHeight="false" outlineLevel="0" collapsed="false">
      <c r="B2" s="53" t="s">
        <v>64</v>
      </c>
      <c r="C2" s="53"/>
      <c r="D2" s="53"/>
      <c r="E2" s="53"/>
      <c r="F2" s="53"/>
      <c r="G2" s="53"/>
      <c r="H2" s="53"/>
      <c r="I2" s="53"/>
      <c r="J2" s="53"/>
      <c r="K2" s="54"/>
      <c r="L2" s="54"/>
    </row>
    <row r="3" customFormat="false" ht="13.5" hidden="false" customHeight="false" outlineLevel="0" collapsed="false">
      <c r="B3" s="55"/>
      <c r="C3" s="55"/>
      <c r="D3" s="55"/>
      <c r="E3" s="55"/>
      <c r="F3" s="55"/>
      <c r="G3" s="55"/>
      <c r="H3" s="55"/>
      <c r="I3" s="55"/>
      <c r="J3" s="56" t="s">
        <v>65</v>
      </c>
      <c r="K3" s="55"/>
      <c r="L3" s="55"/>
    </row>
    <row r="4" customFormat="false" ht="18.75" hidden="false" customHeight="false" outlineLevel="0" collapsed="false">
      <c r="B4" s="57" t="s">
        <v>66</v>
      </c>
      <c r="C4" s="57"/>
      <c r="D4" s="58" t="n">
        <f aca="false">'追加登録入力フォーム⇒'!D9</f>
        <v>0</v>
      </c>
      <c r="E4" s="58"/>
      <c r="F4" s="58"/>
      <c r="G4" s="58"/>
      <c r="H4" s="58"/>
      <c r="I4" s="59"/>
      <c r="J4" s="59"/>
      <c r="K4" s="59"/>
      <c r="L4" s="59"/>
    </row>
    <row r="5" customFormat="false" ht="11.25" hidden="false" customHeight="true" outlineLevel="0" collapsed="false">
      <c r="B5" s="60"/>
      <c r="C5" s="60"/>
      <c r="D5" s="60"/>
      <c r="E5" s="60"/>
      <c r="F5" s="60"/>
      <c r="G5" s="60"/>
      <c r="H5" s="60"/>
      <c r="I5" s="60"/>
      <c r="J5" s="60"/>
      <c r="K5" s="60"/>
      <c r="L5" s="60"/>
    </row>
    <row r="6" customFormat="false" ht="17.25" hidden="false" customHeight="false" outlineLevel="0" collapsed="false">
      <c r="B6" s="61" t="s">
        <v>67</v>
      </c>
      <c r="C6" s="61"/>
      <c r="D6" s="61"/>
      <c r="E6" s="61"/>
      <c r="F6" s="62" t="s">
        <v>68</v>
      </c>
      <c r="G6" s="62"/>
      <c r="H6" s="63" t="n">
        <f aca="false">'追加登録入力フォーム⇒'!H5</f>
        <v>0</v>
      </c>
      <c r="I6" s="63"/>
      <c r="J6" s="63"/>
      <c r="K6" s="61"/>
      <c r="L6" s="61"/>
    </row>
    <row r="7" customFormat="false" ht="11.25" hidden="false" customHeight="true" outlineLevel="0" collapsed="false">
      <c r="F7" s="64"/>
      <c r="G7" s="65"/>
      <c r="H7" s="65"/>
      <c r="I7" s="65"/>
    </row>
    <row r="8" customFormat="false" ht="20.25" hidden="false" customHeight="true" outlineLevel="0" collapsed="false">
      <c r="B8" s="66" t="s">
        <v>69</v>
      </c>
      <c r="C8" s="67" t="s">
        <v>28</v>
      </c>
      <c r="D8" s="68" t="s">
        <v>70</v>
      </c>
      <c r="E8" s="68"/>
      <c r="F8" s="68" t="s">
        <v>32</v>
      </c>
      <c r="G8" s="68" t="s">
        <v>30</v>
      </c>
      <c r="H8" s="68" t="s">
        <v>33</v>
      </c>
      <c r="I8" s="69" t="s">
        <v>71</v>
      </c>
      <c r="J8" s="69"/>
    </row>
    <row r="9" customFormat="false" ht="17.25" hidden="false" customHeight="true" outlineLevel="0" collapsed="false">
      <c r="B9" s="70" t="n">
        <v>1</v>
      </c>
      <c r="C9" s="71" t="n">
        <f aca="false">'追加登録入力フォーム⇒'!D17</f>
        <v>0</v>
      </c>
      <c r="D9" s="71" t="n">
        <f aca="false">'追加登録入力フォーム⇒'!E17</f>
        <v>0</v>
      </c>
      <c r="E9" s="71"/>
      <c r="F9" s="72" t="n">
        <f aca="false">'追加登録入力フォーム⇒'!H17</f>
        <v>0</v>
      </c>
      <c r="G9" s="72" t="n">
        <f aca="false">'追加登録入力フォーム⇒'!F17</f>
        <v>0</v>
      </c>
      <c r="H9" s="72" t="n">
        <f aca="false">'追加登録入力フォーム⇒'!I17</f>
        <v>0</v>
      </c>
      <c r="I9" s="73" t="n">
        <f aca="false">'追加登録入力フォーム⇒'!J17</f>
        <v>0</v>
      </c>
      <c r="J9" s="73"/>
    </row>
    <row r="10" customFormat="false" ht="17.25" hidden="false" customHeight="true" outlineLevel="0" collapsed="false">
      <c r="B10" s="74" t="n">
        <v>2</v>
      </c>
      <c r="C10" s="75" t="n">
        <f aca="false">'追加登録入力フォーム⇒'!D18</f>
        <v>0</v>
      </c>
      <c r="D10" s="75" t="n">
        <f aca="false">'追加登録入力フォーム⇒'!E18</f>
        <v>0</v>
      </c>
      <c r="E10" s="75"/>
      <c r="F10" s="76" t="n">
        <f aca="false">'追加登録入力フォーム⇒'!H18</f>
        <v>0</v>
      </c>
      <c r="G10" s="76" t="n">
        <f aca="false">'追加登録入力フォーム⇒'!F18</f>
        <v>0</v>
      </c>
      <c r="H10" s="76" t="n">
        <f aca="false">'追加登録入力フォーム⇒'!I18</f>
        <v>0</v>
      </c>
      <c r="I10" s="77" t="n">
        <f aca="false">'追加登録入力フォーム⇒'!J18</f>
        <v>0</v>
      </c>
      <c r="J10" s="77"/>
    </row>
    <row r="11" customFormat="false" ht="17.25" hidden="false" customHeight="true" outlineLevel="0" collapsed="false">
      <c r="B11" s="74" t="n">
        <v>3</v>
      </c>
      <c r="C11" s="75" t="n">
        <f aca="false">'追加登録入力フォーム⇒'!D19</f>
        <v>0</v>
      </c>
      <c r="D11" s="75" t="n">
        <f aca="false">'追加登録入力フォーム⇒'!E19</f>
        <v>0</v>
      </c>
      <c r="E11" s="75"/>
      <c r="F11" s="76" t="n">
        <f aca="false">'追加登録入力フォーム⇒'!H19</f>
        <v>0</v>
      </c>
      <c r="G11" s="76" t="n">
        <f aca="false">'追加登録入力フォーム⇒'!F19</f>
        <v>0</v>
      </c>
      <c r="H11" s="76" t="n">
        <f aca="false">'追加登録入力フォーム⇒'!I19</f>
        <v>0</v>
      </c>
      <c r="I11" s="77" t="n">
        <f aca="false">'追加登録入力フォーム⇒'!J19</f>
        <v>0</v>
      </c>
      <c r="J11" s="77"/>
    </row>
    <row r="12" customFormat="false" ht="17.25" hidden="false" customHeight="true" outlineLevel="0" collapsed="false">
      <c r="B12" s="74" t="n">
        <v>4</v>
      </c>
      <c r="C12" s="75" t="n">
        <f aca="false">'追加登録入力フォーム⇒'!D20</f>
        <v>0</v>
      </c>
      <c r="D12" s="75" t="n">
        <f aca="false">'追加登録入力フォーム⇒'!E20</f>
        <v>0</v>
      </c>
      <c r="E12" s="75"/>
      <c r="F12" s="76" t="n">
        <f aca="false">'追加登録入力フォーム⇒'!H20</f>
        <v>0</v>
      </c>
      <c r="G12" s="76" t="n">
        <f aca="false">'追加登録入力フォーム⇒'!F20</f>
        <v>0</v>
      </c>
      <c r="H12" s="76" t="n">
        <f aca="false">'追加登録入力フォーム⇒'!I20</f>
        <v>0</v>
      </c>
      <c r="I12" s="77" t="n">
        <f aca="false">'追加登録入力フォーム⇒'!J20</f>
        <v>0</v>
      </c>
      <c r="J12" s="77"/>
    </row>
    <row r="13" customFormat="false" ht="17.25" hidden="false" customHeight="true" outlineLevel="0" collapsed="false">
      <c r="B13" s="74" t="n">
        <v>5</v>
      </c>
      <c r="C13" s="75" t="n">
        <f aca="false">'追加登録入力フォーム⇒'!D21</f>
        <v>0</v>
      </c>
      <c r="D13" s="75" t="n">
        <f aca="false">'追加登録入力フォーム⇒'!E21</f>
        <v>0</v>
      </c>
      <c r="E13" s="75"/>
      <c r="F13" s="76" t="n">
        <f aca="false">'追加登録入力フォーム⇒'!H21</f>
        <v>0</v>
      </c>
      <c r="G13" s="76" t="n">
        <f aca="false">'追加登録入力フォーム⇒'!F21</f>
        <v>0</v>
      </c>
      <c r="H13" s="76" t="n">
        <f aca="false">'追加登録入力フォーム⇒'!I21</f>
        <v>0</v>
      </c>
      <c r="I13" s="77" t="n">
        <f aca="false">'追加登録入力フォーム⇒'!J21</f>
        <v>0</v>
      </c>
      <c r="J13" s="77"/>
    </row>
    <row r="14" customFormat="false" ht="17.25" hidden="false" customHeight="true" outlineLevel="0" collapsed="false">
      <c r="B14" s="74" t="n">
        <v>6</v>
      </c>
      <c r="C14" s="75" t="n">
        <f aca="false">'追加登録入力フォーム⇒'!D22</f>
        <v>0</v>
      </c>
      <c r="D14" s="75" t="n">
        <f aca="false">'追加登録入力フォーム⇒'!E22</f>
        <v>0</v>
      </c>
      <c r="E14" s="75"/>
      <c r="F14" s="76" t="n">
        <f aca="false">'追加登録入力フォーム⇒'!H22</f>
        <v>0</v>
      </c>
      <c r="G14" s="76" t="n">
        <f aca="false">'追加登録入力フォーム⇒'!F22</f>
        <v>0</v>
      </c>
      <c r="H14" s="76" t="n">
        <f aca="false">'追加登録入力フォーム⇒'!I22</f>
        <v>0</v>
      </c>
      <c r="I14" s="77" t="n">
        <f aca="false">'追加登録入力フォーム⇒'!J22</f>
        <v>0</v>
      </c>
      <c r="J14" s="77"/>
      <c r="N14" s="78"/>
    </row>
    <row r="15" customFormat="false" ht="17.25" hidden="false" customHeight="true" outlineLevel="0" collapsed="false">
      <c r="B15" s="74" t="n">
        <v>7</v>
      </c>
      <c r="C15" s="75" t="n">
        <f aca="false">'追加登録入力フォーム⇒'!D23</f>
        <v>0</v>
      </c>
      <c r="D15" s="75" t="n">
        <f aca="false">'追加登録入力フォーム⇒'!E23</f>
        <v>0</v>
      </c>
      <c r="E15" s="75"/>
      <c r="F15" s="76" t="n">
        <f aca="false">'追加登録入力フォーム⇒'!H23</f>
        <v>0</v>
      </c>
      <c r="G15" s="76" t="n">
        <f aca="false">'追加登録入力フォーム⇒'!F23</f>
        <v>0</v>
      </c>
      <c r="H15" s="76" t="n">
        <f aca="false">'追加登録入力フォーム⇒'!I23</f>
        <v>0</v>
      </c>
      <c r="I15" s="77" t="n">
        <f aca="false">'追加登録入力フォーム⇒'!J23</f>
        <v>0</v>
      </c>
      <c r="J15" s="77"/>
    </row>
    <row r="16" customFormat="false" ht="17.25" hidden="false" customHeight="true" outlineLevel="0" collapsed="false">
      <c r="B16" s="74" t="n">
        <v>8</v>
      </c>
      <c r="C16" s="75" t="n">
        <f aca="false">'追加登録入力フォーム⇒'!D24</f>
        <v>0</v>
      </c>
      <c r="D16" s="75" t="n">
        <f aca="false">'追加登録入力フォーム⇒'!E24</f>
        <v>0</v>
      </c>
      <c r="E16" s="75"/>
      <c r="F16" s="76" t="n">
        <f aca="false">'追加登録入力フォーム⇒'!H24</f>
        <v>0</v>
      </c>
      <c r="G16" s="76" t="n">
        <f aca="false">'追加登録入力フォーム⇒'!F24</f>
        <v>0</v>
      </c>
      <c r="H16" s="76" t="n">
        <f aca="false">'追加登録入力フォーム⇒'!I24</f>
        <v>0</v>
      </c>
      <c r="I16" s="77" t="n">
        <f aca="false">'追加登録入力フォーム⇒'!J24</f>
        <v>0</v>
      </c>
      <c r="J16" s="77"/>
    </row>
    <row r="17" customFormat="false" ht="17.25" hidden="false" customHeight="true" outlineLevel="0" collapsed="false">
      <c r="B17" s="74" t="n">
        <v>9</v>
      </c>
      <c r="C17" s="75" t="n">
        <f aca="false">'追加登録入力フォーム⇒'!D25</f>
        <v>0</v>
      </c>
      <c r="D17" s="75" t="n">
        <f aca="false">'追加登録入力フォーム⇒'!E25</f>
        <v>0</v>
      </c>
      <c r="E17" s="75"/>
      <c r="F17" s="76" t="n">
        <f aca="false">'追加登録入力フォーム⇒'!H25</f>
        <v>0</v>
      </c>
      <c r="G17" s="76" t="n">
        <f aca="false">'追加登録入力フォーム⇒'!F25</f>
        <v>0</v>
      </c>
      <c r="H17" s="76" t="n">
        <f aca="false">'追加登録入力フォーム⇒'!I25</f>
        <v>0</v>
      </c>
      <c r="I17" s="77" t="n">
        <f aca="false">'追加登録入力フォーム⇒'!J25</f>
        <v>0</v>
      </c>
      <c r="J17" s="77"/>
    </row>
    <row r="18" customFormat="false" ht="17.25" hidden="false" customHeight="true" outlineLevel="0" collapsed="false">
      <c r="B18" s="74" t="n">
        <v>10</v>
      </c>
      <c r="C18" s="75" t="n">
        <f aca="false">'追加登録入力フォーム⇒'!D26</f>
        <v>0</v>
      </c>
      <c r="D18" s="75" t="n">
        <f aca="false">'追加登録入力フォーム⇒'!E26</f>
        <v>0</v>
      </c>
      <c r="E18" s="75"/>
      <c r="F18" s="76" t="n">
        <f aca="false">'追加登録入力フォーム⇒'!H26</f>
        <v>0</v>
      </c>
      <c r="G18" s="76" t="n">
        <f aca="false">'追加登録入力フォーム⇒'!F26</f>
        <v>0</v>
      </c>
      <c r="H18" s="76" t="n">
        <f aca="false">'追加登録入力フォーム⇒'!I26</f>
        <v>0</v>
      </c>
      <c r="I18" s="77" t="n">
        <f aca="false">'追加登録入力フォーム⇒'!J26</f>
        <v>0</v>
      </c>
      <c r="J18" s="77"/>
    </row>
    <row r="19" customFormat="false" ht="17.25" hidden="false" customHeight="true" outlineLevel="0" collapsed="false">
      <c r="B19" s="74" t="n">
        <v>11</v>
      </c>
      <c r="C19" s="75" t="n">
        <f aca="false">'追加登録入力フォーム⇒'!D27</f>
        <v>0</v>
      </c>
      <c r="D19" s="75" t="n">
        <f aca="false">'追加登録入力フォーム⇒'!E27</f>
        <v>0</v>
      </c>
      <c r="E19" s="75"/>
      <c r="F19" s="76" t="n">
        <f aca="false">'追加登録入力フォーム⇒'!H27</f>
        <v>0</v>
      </c>
      <c r="G19" s="76" t="n">
        <f aca="false">'追加登録入力フォーム⇒'!F27</f>
        <v>0</v>
      </c>
      <c r="H19" s="76" t="n">
        <f aca="false">'追加登録入力フォーム⇒'!I27</f>
        <v>0</v>
      </c>
      <c r="I19" s="77" t="n">
        <f aca="false">'追加登録入力フォーム⇒'!J27</f>
        <v>0</v>
      </c>
      <c r="J19" s="77"/>
    </row>
    <row r="20" customFormat="false" ht="17.25" hidden="false" customHeight="true" outlineLevel="0" collapsed="false">
      <c r="B20" s="74" t="n">
        <v>12</v>
      </c>
      <c r="C20" s="75" t="n">
        <f aca="false">'追加登録入力フォーム⇒'!D28</f>
        <v>0</v>
      </c>
      <c r="D20" s="75" t="n">
        <f aca="false">'追加登録入力フォーム⇒'!E28</f>
        <v>0</v>
      </c>
      <c r="E20" s="75"/>
      <c r="F20" s="76" t="n">
        <f aca="false">'追加登録入力フォーム⇒'!H28</f>
        <v>0</v>
      </c>
      <c r="G20" s="76" t="n">
        <f aca="false">'追加登録入力フォーム⇒'!F28</f>
        <v>0</v>
      </c>
      <c r="H20" s="76" t="n">
        <f aca="false">'追加登録入力フォーム⇒'!I28</f>
        <v>0</v>
      </c>
      <c r="I20" s="77" t="n">
        <f aca="false">'追加登録入力フォーム⇒'!J28</f>
        <v>0</v>
      </c>
      <c r="J20" s="77"/>
    </row>
    <row r="21" customFormat="false" ht="17.25" hidden="false" customHeight="true" outlineLevel="0" collapsed="false">
      <c r="B21" s="74" t="n">
        <v>13</v>
      </c>
      <c r="C21" s="75" t="n">
        <f aca="false">'追加登録入力フォーム⇒'!D29</f>
        <v>0</v>
      </c>
      <c r="D21" s="75" t="n">
        <f aca="false">'追加登録入力フォーム⇒'!E29</f>
        <v>0</v>
      </c>
      <c r="E21" s="75"/>
      <c r="F21" s="76" t="n">
        <f aca="false">'追加登録入力フォーム⇒'!H29</f>
        <v>0</v>
      </c>
      <c r="G21" s="76" t="n">
        <f aca="false">'追加登録入力フォーム⇒'!F29</f>
        <v>0</v>
      </c>
      <c r="H21" s="76" t="n">
        <f aca="false">'追加登録入力フォーム⇒'!I29</f>
        <v>0</v>
      </c>
      <c r="I21" s="77" t="n">
        <f aca="false">'追加登録入力フォーム⇒'!J29</f>
        <v>0</v>
      </c>
      <c r="J21" s="77"/>
    </row>
    <row r="22" customFormat="false" ht="17.25" hidden="false" customHeight="true" outlineLevel="0" collapsed="false">
      <c r="B22" s="74" t="n">
        <v>14</v>
      </c>
      <c r="C22" s="75" t="n">
        <f aca="false">'追加登録入力フォーム⇒'!D30</f>
        <v>0</v>
      </c>
      <c r="D22" s="75" t="n">
        <f aca="false">'追加登録入力フォーム⇒'!E30</f>
        <v>0</v>
      </c>
      <c r="E22" s="75"/>
      <c r="F22" s="76" t="n">
        <f aca="false">'追加登録入力フォーム⇒'!H30</f>
        <v>0</v>
      </c>
      <c r="G22" s="76" t="n">
        <f aca="false">'追加登録入力フォーム⇒'!F30</f>
        <v>0</v>
      </c>
      <c r="H22" s="76" t="n">
        <f aca="false">'追加登録入力フォーム⇒'!I30</f>
        <v>0</v>
      </c>
      <c r="I22" s="77" t="n">
        <f aca="false">'追加登録入力フォーム⇒'!J30</f>
        <v>0</v>
      </c>
      <c r="J22" s="77"/>
    </row>
    <row r="23" customFormat="false" ht="17.25" hidden="false" customHeight="true" outlineLevel="0" collapsed="false">
      <c r="B23" s="74" t="n">
        <v>15</v>
      </c>
      <c r="C23" s="75" t="n">
        <f aca="false">'追加登録入力フォーム⇒'!D31</f>
        <v>0</v>
      </c>
      <c r="D23" s="75" t="n">
        <f aca="false">'追加登録入力フォーム⇒'!E31</f>
        <v>0</v>
      </c>
      <c r="E23" s="75"/>
      <c r="F23" s="76" t="n">
        <f aca="false">'追加登録入力フォーム⇒'!H31</f>
        <v>0</v>
      </c>
      <c r="G23" s="76" t="n">
        <f aca="false">'追加登録入力フォーム⇒'!F31</f>
        <v>0</v>
      </c>
      <c r="H23" s="76" t="n">
        <f aca="false">'追加登録入力フォーム⇒'!I31</f>
        <v>0</v>
      </c>
      <c r="I23" s="77" t="n">
        <f aca="false">'追加登録入力フォーム⇒'!J31</f>
        <v>0</v>
      </c>
      <c r="J23" s="77"/>
    </row>
    <row r="24" customFormat="false" ht="17.25" hidden="false" customHeight="true" outlineLevel="0" collapsed="false">
      <c r="B24" s="74" t="n">
        <v>16</v>
      </c>
      <c r="C24" s="75" t="n">
        <f aca="false">'追加登録入力フォーム⇒'!D32</f>
        <v>0</v>
      </c>
      <c r="D24" s="75" t="n">
        <f aca="false">'追加登録入力フォーム⇒'!E32</f>
        <v>0</v>
      </c>
      <c r="E24" s="75"/>
      <c r="F24" s="76" t="n">
        <f aca="false">'追加登録入力フォーム⇒'!H32</f>
        <v>0</v>
      </c>
      <c r="G24" s="76" t="n">
        <f aca="false">'追加登録入力フォーム⇒'!F32</f>
        <v>0</v>
      </c>
      <c r="H24" s="76" t="n">
        <f aca="false">'追加登録入力フォーム⇒'!I32</f>
        <v>0</v>
      </c>
      <c r="I24" s="77" t="n">
        <f aca="false">'追加登録入力フォーム⇒'!J32</f>
        <v>0</v>
      </c>
      <c r="J24" s="77"/>
    </row>
    <row r="25" customFormat="false" ht="17.25" hidden="false" customHeight="true" outlineLevel="0" collapsed="false">
      <c r="B25" s="74" t="n">
        <v>17</v>
      </c>
      <c r="C25" s="75" t="n">
        <f aca="false">'追加登録入力フォーム⇒'!D33</f>
        <v>0</v>
      </c>
      <c r="D25" s="75" t="n">
        <f aca="false">'追加登録入力フォーム⇒'!E33</f>
        <v>0</v>
      </c>
      <c r="E25" s="75"/>
      <c r="F25" s="76" t="n">
        <f aca="false">'追加登録入力フォーム⇒'!H33</f>
        <v>0</v>
      </c>
      <c r="G25" s="76" t="n">
        <f aca="false">'追加登録入力フォーム⇒'!F33</f>
        <v>0</v>
      </c>
      <c r="H25" s="76" t="n">
        <f aca="false">'追加登録入力フォーム⇒'!I33</f>
        <v>0</v>
      </c>
      <c r="I25" s="77" t="n">
        <f aca="false">'追加登録入力フォーム⇒'!J33</f>
        <v>0</v>
      </c>
      <c r="J25" s="77"/>
    </row>
    <row r="26" customFormat="false" ht="17.25" hidden="false" customHeight="true" outlineLevel="0" collapsed="false">
      <c r="B26" s="74" t="n">
        <v>18</v>
      </c>
      <c r="C26" s="75" t="n">
        <f aca="false">'追加登録入力フォーム⇒'!D34</f>
        <v>0</v>
      </c>
      <c r="D26" s="75" t="n">
        <f aca="false">'追加登録入力フォーム⇒'!E34</f>
        <v>0</v>
      </c>
      <c r="E26" s="75"/>
      <c r="F26" s="76" t="n">
        <f aca="false">'追加登録入力フォーム⇒'!H34</f>
        <v>0</v>
      </c>
      <c r="G26" s="76" t="n">
        <f aca="false">'追加登録入力フォーム⇒'!F34</f>
        <v>0</v>
      </c>
      <c r="H26" s="76" t="n">
        <f aca="false">'追加登録入力フォーム⇒'!I34</f>
        <v>0</v>
      </c>
      <c r="I26" s="77" t="n">
        <f aca="false">'追加登録入力フォーム⇒'!J34</f>
        <v>0</v>
      </c>
      <c r="J26" s="77"/>
    </row>
    <row r="27" customFormat="false" ht="17.25" hidden="false" customHeight="true" outlineLevel="0" collapsed="false">
      <c r="B27" s="74" t="n">
        <v>19</v>
      </c>
      <c r="C27" s="75" t="n">
        <f aca="false">'追加登録入力フォーム⇒'!D35</f>
        <v>0</v>
      </c>
      <c r="D27" s="75" t="n">
        <f aca="false">'追加登録入力フォーム⇒'!E35</f>
        <v>0</v>
      </c>
      <c r="E27" s="75"/>
      <c r="F27" s="76" t="n">
        <f aca="false">'追加登録入力フォーム⇒'!H35</f>
        <v>0</v>
      </c>
      <c r="G27" s="76" t="n">
        <f aca="false">'追加登録入力フォーム⇒'!F35</f>
        <v>0</v>
      </c>
      <c r="H27" s="76" t="n">
        <f aca="false">'追加登録入力フォーム⇒'!I35</f>
        <v>0</v>
      </c>
      <c r="I27" s="77" t="n">
        <f aca="false">'追加登録入力フォーム⇒'!J35</f>
        <v>0</v>
      </c>
      <c r="J27" s="77"/>
    </row>
    <row r="28" customFormat="false" ht="17.25" hidden="false" customHeight="true" outlineLevel="0" collapsed="false">
      <c r="B28" s="79" t="n">
        <v>20</v>
      </c>
      <c r="C28" s="80" t="n">
        <f aca="false">'追加登録入力フォーム⇒'!D36</f>
        <v>0</v>
      </c>
      <c r="D28" s="80" t="n">
        <f aca="false">'追加登録入力フォーム⇒'!E36</f>
        <v>0</v>
      </c>
      <c r="E28" s="80"/>
      <c r="F28" s="81" t="n">
        <f aca="false">'追加登録入力フォーム⇒'!H36</f>
        <v>0</v>
      </c>
      <c r="G28" s="81" t="n">
        <f aca="false">'追加登録入力フォーム⇒'!F36</f>
        <v>0</v>
      </c>
      <c r="H28" s="81" t="n">
        <f aca="false">'追加登録入力フォーム⇒'!I36</f>
        <v>0</v>
      </c>
      <c r="I28" s="82" t="n">
        <f aca="false">'追加登録入力フォーム⇒'!J36</f>
        <v>0</v>
      </c>
      <c r="J28" s="82"/>
    </row>
    <row r="29" customFormat="false" ht="17.25" hidden="false" customHeight="true" outlineLevel="0" collapsed="false">
      <c r="B29" s="74" t="n">
        <v>21</v>
      </c>
      <c r="C29" s="83" t="n">
        <f aca="false">'追加登録入力フォーム⇒'!D37</f>
        <v>0</v>
      </c>
      <c r="D29" s="83" t="n">
        <f aca="false">'追加登録入力フォーム⇒'!E37</f>
        <v>0</v>
      </c>
      <c r="E29" s="83"/>
      <c r="F29" s="84" t="n">
        <f aca="false">'追加登録入力フォーム⇒'!H37</f>
        <v>0</v>
      </c>
      <c r="G29" s="84" t="n">
        <f aca="false">'追加登録入力フォーム⇒'!F37</f>
        <v>0</v>
      </c>
      <c r="H29" s="84" t="n">
        <f aca="false">'追加登録入力フォーム⇒'!I37</f>
        <v>0</v>
      </c>
      <c r="I29" s="85" t="n">
        <f aca="false">'追加登録入力フォーム⇒'!J37</f>
        <v>0</v>
      </c>
      <c r="J29" s="85"/>
    </row>
    <row r="30" customFormat="false" ht="17.25" hidden="false" customHeight="true" outlineLevel="0" collapsed="false">
      <c r="B30" s="74" t="n">
        <v>22</v>
      </c>
      <c r="C30" s="83" t="n">
        <f aca="false">'追加登録入力フォーム⇒'!D38</f>
        <v>0</v>
      </c>
      <c r="D30" s="83" t="n">
        <f aca="false">'追加登録入力フォーム⇒'!E38</f>
        <v>0</v>
      </c>
      <c r="E30" s="83"/>
      <c r="F30" s="84" t="n">
        <f aca="false">'追加登録入力フォーム⇒'!H38</f>
        <v>0</v>
      </c>
      <c r="G30" s="84" t="n">
        <f aca="false">'追加登録入力フォーム⇒'!F38</f>
        <v>0</v>
      </c>
      <c r="H30" s="84" t="n">
        <f aca="false">'追加登録入力フォーム⇒'!I38</f>
        <v>0</v>
      </c>
      <c r="I30" s="85" t="n">
        <f aca="false">'追加登録入力フォーム⇒'!J38</f>
        <v>0</v>
      </c>
      <c r="J30" s="85"/>
    </row>
    <row r="31" customFormat="false" ht="17.25" hidden="false" customHeight="true" outlineLevel="0" collapsed="false">
      <c r="B31" s="74" t="n">
        <v>23</v>
      </c>
      <c r="C31" s="83" t="n">
        <f aca="false">'追加登録入力フォーム⇒'!D39</f>
        <v>0</v>
      </c>
      <c r="D31" s="83" t="n">
        <f aca="false">'追加登録入力フォーム⇒'!E39</f>
        <v>0</v>
      </c>
      <c r="E31" s="83"/>
      <c r="F31" s="84" t="n">
        <f aca="false">'追加登録入力フォーム⇒'!H39</f>
        <v>0</v>
      </c>
      <c r="G31" s="84" t="n">
        <f aca="false">'追加登録入力フォーム⇒'!F39</f>
        <v>0</v>
      </c>
      <c r="H31" s="84" t="n">
        <f aca="false">'追加登録入力フォーム⇒'!I39</f>
        <v>0</v>
      </c>
      <c r="I31" s="85" t="n">
        <f aca="false">'追加登録入力フォーム⇒'!J39</f>
        <v>0</v>
      </c>
      <c r="J31" s="85"/>
    </row>
    <row r="32" customFormat="false" ht="17.25" hidden="false" customHeight="true" outlineLevel="0" collapsed="false">
      <c r="B32" s="74" t="n">
        <v>24</v>
      </c>
      <c r="C32" s="83" t="n">
        <f aca="false">'追加登録入力フォーム⇒'!D40</f>
        <v>0</v>
      </c>
      <c r="D32" s="83" t="n">
        <f aca="false">'追加登録入力フォーム⇒'!E40</f>
        <v>0</v>
      </c>
      <c r="E32" s="83"/>
      <c r="F32" s="84" t="n">
        <f aca="false">'追加登録入力フォーム⇒'!H40</f>
        <v>0</v>
      </c>
      <c r="G32" s="84" t="n">
        <f aca="false">'追加登録入力フォーム⇒'!F40</f>
        <v>0</v>
      </c>
      <c r="H32" s="84" t="n">
        <f aca="false">'追加登録入力フォーム⇒'!I40</f>
        <v>0</v>
      </c>
      <c r="I32" s="85" t="n">
        <f aca="false">'追加登録入力フォーム⇒'!J40</f>
        <v>0</v>
      </c>
      <c r="J32" s="85"/>
    </row>
    <row r="33" customFormat="false" ht="17.25" hidden="false" customHeight="true" outlineLevel="0" collapsed="false">
      <c r="B33" s="74" t="n">
        <v>25</v>
      </c>
      <c r="C33" s="83" t="n">
        <f aca="false">'追加登録入力フォーム⇒'!D41</f>
        <v>0</v>
      </c>
      <c r="D33" s="83" t="n">
        <f aca="false">'追加登録入力フォーム⇒'!E41</f>
        <v>0</v>
      </c>
      <c r="E33" s="83"/>
      <c r="F33" s="84" t="n">
        <f aca="false">'追加登録入力フォーム⇒'!H41</f>
        <v>0</v>
      </c>
      <c r="G33" s="84" t="n">
        <f aca="false">'追加登録入力フォーム⇒'!F41</f>
        <v>0</v>
      </c>
      <c r="H33" s="84" t="n">
        <f aca="false">'追加登録入力フォーム⇒'!I41</f>
        <v>0</v>
      </c>
      <c r="I33" s="85" t="n">
        <f aca="false">'追加登録入力フォーム⇒'!J41</f>
        <v>0</v>
      </c>
      <c r="J33" s="85"/>
    </row>
    <row r="34" customFormat="false" ht="17.25" hidden="false" customHeight="true" outlineLevel="0" collapsed="false">
      <c r="B34" s="74" t="n">
        <v>26</v>
      </c>
      <c r="C34" s="83" t="n">
        <f aca="false">'追加登録入力フォーム⇒'!D42</f>
        <v>0</v>
      </c>
      <c r="D34" s="83" t="n">
        <f aca="false">'追加登録入力フォーム⇒'!E42</f>
        <v>0</v>
      </c>
      <c r="E34" s="83"/>
      <c r="F34" s="84" t="n">
        <f aca="false">'追加登録入力フォーム⇒'!H42</f>
        <v>0</v>
      </c>
      <c r="G34" s="84" t="n">
        <f aca="false">'追加登録入力フォーム⇒'!F42</f>
        <v>0</v>
      </c>
      <c r="H34" s="84" t="n">
        <f aca="false">'追加登録入力フォーム⇒'!I42</f>
        <v>0</v>
      </c>
      <c r="I34" s="85" t="n">
        <f aca="false">'追加登録入力フォーム⇒'!J42</f>
        <v>0</v>
      </c>
      <c r="J34" s="85"/>
    </row>
    <row r="35" customFormat="false" ht="17.25" hidden="false" customHeight="true" outlineLevel="0" collapsed="false">
      <c r="B35" s="74" t="n">
        <v>27</v>
      </c>
      <c r="C35" s="83" t="n">
        <f aca="false">'追加登録入力フォーム⇒'!D43</f>
        <v>0</v>
      </c>
      <c r="D35" s="83" t="n">
        <f aca="false">'追加登録入力フォーム⇒'!E43</f>
        <v>0</v>
      </c>
      <c r="E35" s="83"/>
      <c r="F35" s="84" t="n">
        <f aca="false">'追加登録入力フォーム⇒'!H43</f>
        <v>0</v>
      </c>
      <c r="G35" s="84" t="n">
        <f aca="false">'追加登録入力フォーム⇒'!F43</f>
        <v>0</v>
      </c>
      <c r="H35" s="84" t="n">
        <f aca="false">'追加登録入力フォーム⇒'!I43</f>
        <v>0</v>
      </c>
      <c r="I35" s="85" t="n">
        <f aca="false">'追加登録入力フォーム⇒'!J43</f>
        <v>0</v>
      </c>
      <c r="J35" s="85"/>
    </row>
    <row r="36" customFormat="false" ht="17.25" hidden="false" customHeight="true" outlineLevel="0" collapsed="false">
      <c r="B36" s="74" t="n">
        <v>28</v>
      </c>
      <c r="C36" s="83" t="n">
        <f aca="false">'追加登録入力フォーム⇒'!D44</f>
        <v>0</v>
      </c>
      <c r="D36" s="83" t="n">
        <f aca="false">'追加登録入力フォーム⇒'!E44</f>
        <v>0</v>
      </c>
      <c r="E36" s="83"/>
      <c r="F36" s="84" t="n">
        <f aca="false">'追加登録入力フォーム⇒'!H44</f>
        <v>0</v>
      </c>
      <c r="G36" s="84" t="n">
        <f aca="false">'追加登録入力フォーム⇒'!F44</f>
        <v>0</v>
      </c>
      <c r="H36" s="84" t="n">
        <f aca="false">'追加登録入力フォーム⇒'!I44</f>
        <v>0</v>
      </c>
      <c r="I36" s="85" t="n">
        <f aca="false">'追加登録入力フォーム⇒'!J44</f>
        <v>0</v>
      </c>
      <c r="J36" s="85"/>
    </row>
    <row r="37" customFormat="false" ht="17.25" hidden="false" customHeight="true" outlineLevel="0" collapsed="false">
      <c r="B37" s="74" t="n">
        <v>29</v>
      </c>
      <c r="C37" s="83" t="n">
        <f aca="false">'追加登録入力フォーム⇒'!D45</f>
        <v>0</v>
      </c>
      <c r="D37" s="83" t="n">
        <f aca="false">'追加登録入力フォーム⇒'!E45</f>
        <v>0</v>
      </c>
      <c r="E37" s="83"/>
      <c r="F37" s="84" t="n">
        <f aca="false">'追加登録入力フォーム⇒'!H45</f>
        <v>0</v>
      </c>
      <c r="G37" s="84" t="n">
        <f aca="false">'追加登録入力フォーム⇒'!F45</f>
        <v>0</v>
      </c>
      <c r="H37" s="84" t="n">
        <f aca="false">'追加登録入力フォーム⇒'!I45</f>
        <v>0</v>
      </c>
      <c r="I37" s="85" t="n">
        <f aca="false">'追加登録入力フォーム⇒'!J45</f>
        <v>0</v>
      </c>
      <c r="J37" s="85"/>
    </row>
    <row r="38" customFormat="false" ht="17.25" hidden="false" customHeight="true" outlineLevel="0" collapsed="false">
      <c r="B38" s="86" t="n">
        <v>30</v>
      </c>
      <c r="C38" s="87" t="n">
        <f aca="false">'追加登録入力フォーム⇒'!D46</f>
        <v>0</v>
      </c>
      <c r="D38" s="87" t="n">
        <f aca="false">'追加登録入力フォーム⇒'!E46</f>
        <v>0</v>
      </c>
      <c r="E38" s="87"/>
      <c r="F38" s="88" t="n">
        <f aca="false">'追加登録入力フォーム⇒'!H46</f>
        <v>0</v>
      </c>
      <c r="G38" s="88" t="n">
        <f aca="false">'追加登録入力フォーム⇒'!F46</f>
        <v>0</v>
      </c>
      <c r="H38" s="88" t="n">
        <f aca="false">'追加登録入力フォーム⇒'!I46</f>
        <v>0</v>
      </c>
      <c r="I38" s="89" t="n">
        <f aca="false">'追加登録入力フォーム⇒'!J46</f>
        <v>0</v>
      </c>
      <c r="J38" s="89"/>
    </row>
    <row r="39" customFormat="false" ht="20.25" hidden="false" customHeight="true" outlineLevel="0" collapsed="false">
      <c r="B39" s="64"/>
      <c r="C39" s="90"/>
      <c r="D39" s="90"/>
      <c r="E39" s="90"/>
      <c r="F39" s="64"/>
      <c r="G39" s="64"/>
      <c r="H39" s="64"/>
      <c r="I39" s="90"/>
      <c r="J39" s="90"/>
    </row>
    <row r="40" customFormat="false" ht="13.5" hidden="false" customHeight="false" outlineLevel="0" collapsed="false">
      <c r="B40" s="91" t="s">
        <v>72</v>
      </c>
      <c r="C40" s="1"/>
    </row>
    <row r="41" customFormat="false" ht="11.25" hidden="false" customHeight="true" outlineLevel="0" collapsed="false">
      <c r="B41" s="91"/>
      <c r="C41" s="1"/>
    </row>
    <row r="42" customFormat="false" ht="22.5" hidden="false" customHeight="true" outlineLevel="0" collapsed="false">
      <c r="B42" s="92" t="s">
        <v>73</v>
      </c>
      <c r="C42" s="92"/>
      <c r="D42" s="92"/>
      <c r="E42" s="92"/>
      <c r="F42" s="92"/>
      <c r="G42" s="92"/>
      <c r="H42" s="92"/>
      <c r="I42" s="92"/>
      <c r="J42" s="92"/>
      <c r="K42" s="93"/>
      <c r="L42" s="93"/>
    </row>
    <row r="43" customFormat="false" ht="11.25" hidden="false" customHeight="true" outlineLevel="0" collapsed="false">
      <c r="C43" s="1"/>
    </row>
    <row r="44" customFormat="false" ht="22.5" hidden="false" customHeight="true" outlineLevel="0" collapsed="false">
      <c r="B44" s="94" t="s">
        <v>74</v>
      </c>
      <c r="C44" s="1"/>
    </row>
    <row r="45" customFormat="false" ht="11.25" hidden="false" customHeight="true" outlineLevel="0" collapsed="false">
      <c r="C45" s="1"/>
    </row>
    <row r="46" customFormat="false" ht="22.5" hidden="false" customHeight="true" outlineLevel="0" collapsed="false">
      <c r="B46" s="95" t="s">
        <v>75</v>
      </c>
    </row>
    <row r="47" customFormat="false" ht="11.25" hidden="false" customHeight="true" outlineLevel="0" collapsed="false">
      <c r="C47" s="1"/>
    </row>
    <row r="48" customFormat="false" ht="22.5" hidden="false" customHeight="true" outlineLevel="0" collapsed="false">
      <c r="B48" s="96" t="s">
        <v>76</v>
      </c>
      <c r="C48" s="96"/>
      <c r="D48" s="96"/>
      <c r="E48" s="96"/>
      <c r="F48" s="96"/>
      <c r="G48" s="96"/>
      <c r="H48" s="96"/>
      <c r="I48" s="96"/>
      <c r="J48" s="97"/>
      <c r="K48" s="97"/>
      <c r="L48" s="97"/>
    </row>
    <row r="49" customFormat="false" ht="22.5" hidden="false" customHeight="true" outlineLevel="0" collapsed="false">
      <c r="B49" s="98" t="s">
        <v>77</v>
      </c>
      <c r="C49" s="98"/>
      <c r="D49" s="98"/>
      <c r="E49" s="98"/>
      <c r="F49" s="98"/>
      <c r="G49" s="98"/>
      <c r="H49" s="98"/>
      <c r="I49" s="98"/>
      <c r="J49" s="61"/>
      <c r="K49" s="61"/>
      <c r="L49" s="61"/>
    </row>
    <row r="50" customFormat="false" ht="22.5" hidden="false" customHeight="true" outlineLevel="0" collapsed="false">
      <c r="B50" s="99"/>
      <c r="C50" s="99"/>
      <c r="D50" s="99"/>
      <c r="E50" s="99"/>
      <c r="F50" s="99"/>
      <c r="G50" s="99"/>
      <c r="H50" s="99"/>
      <c r="I50" s="99"/>
      <c r="J50" s="61"/>
      <c r="K50" s="61"/>
      <c r="L50" s="61"/>
    </row>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91"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7" customFormat="false" ht="21" hidden="false" customHeight="false" outlineLevel="0" collapsed="false"/>
    <row r="178" customFormat="false" ht="21" hidden="false" customHeight="false" outlineLevel="0" collapsed="false"/>
  </sheetData>
  <mergeCells count="70">
    <mergeCell ref="B2:J2"/>
    <mergeCell ref="B4:C4"/>
    <mergeCell ref="D4:H4"/>
    <mergeCell ref="F6:G6"/>
    <mergeCell ref="H6:J6"/>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 ref="D30:E30"/>
    <mergeCell ref="I30:J30"/>
    <mergeCell ref="D31:E31"/>
    <mergeCell ref="I31:J31"/>
    <mergeCell ref="D32:E32"/>
    <mergeCell ref="I32:J32"/>
    <mergeCell ref="D33:E33"/>
    <mergeCell ref="I33:J33"/>
    <mergeCell ref="D34:E34"/>
    <mergeCell ref="I34:J34"/>
    <mergeCell ref="D35:E35"/>
    <mergeCell ref="I35:J35"/>
    <mergeCell ref="D36:E36"/>
    <mergeCell ref="I36:J36"/>
    <mergeCell ref="D37:E37"/>
    <mergeCell ref="I37:J37"/>
    <mergeCell ref="D38:E38"/>
    <mergeCell ref="I38:J38"/>
    <mergeCell ref="B42:J42"/>
    <mergeCell ref="B48:I48"/>
    <mergeCell ref="B49:I4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1:32:14Z</dcterms:created>
  <dc:creator>YOSHINORI YAMADA</dc:creator>
  <dc:description/>
  <dc:language>en-US</dc:language>
  <cp:lastModifiedBy>SHIGEHARU TANAKA</cp:lastModifiedBy>
  <cp:lastPrinted>2024-01-18T15:35:17Z</cp:lastPrinted>
  <dcterms:modified xsi:type="dcterms:W3CDTF">2024-01-23T07:55:07Z</dcterms:modified>
  <cp:revision>0</cp:revision>
  <dc:subject/>
  <dc:title/>
</cp:coreProperties>
</file>